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" activeTab="12"/>
  </bookViews>
  <sheets>
    <sheet name="სკრები" sheetId="1" state="hidden" r:id="rId2"/>
    <sheet name="კრებსითი " sheetId="2" state="visible" r:id="rId3"/>
    <sheet name="1-1" sheetId="3" state="hidden" r:id="rId4"/>
    <sheet name="1-2" sheetId="4" state="hidden" r:id="rId5"/>
    <sheet name="1-3" sheetId="5" state="hidden" r:id="rId6"/>
    <sheet name="1-4" sheetId="6" state="hidden" r:id="rId7"/>
    <sheet name="1-5" sheetId="7" state="hidden" r:id="rId8"/>
    <sheet name="1-6" sheetId="8" state="hidden" r:id="rId9"/>
    <sheet name="1-7" sheetId="9" state="hidden" r:id="rId10"/>
    <sheet name="1-8" sheetId="10" state="hidden" r:id="rId11"/>
    <sheet name="1-9" sheetId="11" state="hidden" r:id="rId12"/>
    <sheet name="1-10 " sheetId="12" state="hidden" r:id="rId13"/>
    <sheet name="საამშენ." sheetId="13" state="visible" r:id="rId14"/>
  </sheets>
  <definedNames>
    <definedName function="false" hidden="true" localSheetId="2" name="_xlnm._FilterDatabase" vbProcedure="false">'1-1'!$A$6:$K$6</definedName>
    <definedName function="false" hidden="true" localSheetId="11" name="_xlnm._FilterDatabase" vbProcedure="false">'1-10 '!$A$6:$K$6</definedName>
    <definedName function="false" hidden="true" localSheetId="3" name="_xlnm._FilterDatabase" vbProcedure="false">'1-2'!$A$6:$K$6</definedName>
    <definedName function="false" hidden="true" localSheetId="4" name="_xlnm._FilterDatabase" vbProcedure="false">'1-3'!$A$6:$K$6</definedName>
    <definedName function="false" hidden="true" localSheetId="5" name="_xlnm._FilterDatabase" vbProcedure="false">'1-4'!$A$6:$K$6</definedName>
    <definedName function="false" hidden="true" localSheetId="6" name="_xlnm._FilterDatabase" vbProcedure="false">'1-5'!$A$6:$K$6</definedName>
    <definedName function="false" hidden="true" localSheetId="7" name="_xlnm._FilterDatabase" vbProcedure="false">'1-6'!$A$6:$K$6</definedName>
    <definedName function="false" hidden="true" localSheetId="8" name="_xlnm._FilterDatabase" vbProcedure="false">'1-7'!$A$6:$K$6</definedName>
    <definedName function="false" hidden="true" localSheetId="9" name="_xlnm._FilterDatabase" vbProcedure="false">'1-8'!$A$6:$K$6</definedName>
    <definedName function="false" hidden="true" localSheetId="10" name="_xlnm._FilterDatabase" vbProcedure="false">'1-9'!$A$6:$K$6</definedName>
    <definedName function="false" hidden="false" localSheetId="1" name="_xlnm.Print_Area" vbProcedure="false">'კრებსითი '!$A$1:$J$23</definedName>
    <definedName function="false" hidden="false" localSheetId="12" name="_xlnm.Print_Area" vbProcedure="false">'საამშენ.'!$A$1:$K$62</definedName>
    <definedName function="false" hidden="true" localSheetId="12" name="_xlnm._FilterDatabase" vbProcedure="false">'საამშენ.'!$A$6:$K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075">
  <si>
    <t xml:space="preserve">  ფილიალების ქსელის განვითარების პროექტი</t>
  </si>
  <si>
    <t xml:space="preserve">შესასრულებული სამუშაოების ჯამური უწყისი</t>
  </si>
  <si>
    <t xml:space="preserve">დამკვეთი: სს "თიბისი ბანკი"</t>
  </si>
  <si>
    <t xml:space="preserve">შემსრულებელი: </t>
  </si>
  <si>
    <t xml:space="preserve">ობიექტი: </t>
  </si>
  <si>
    <t xml:space="preserve">საიდ. კოდი:</t>
  </si>
  <si>
    <t xml:space="preserve">მისამართი: </t>
  </si>
  <si>
    <t xml:space="preserve">თარიღი:</t>
  </si>
  <si>
    <t xml:space="preserve">#</t>
  </si>
  <si>
    <t xml:space="preserve">dasaxeleba</t>
  </si>
  <si>
    <t xml:space="preserve">masalebi</t>
  </si>
  <si>
    <t xml:space="preserve">xelfasi</t>
  </si>
  <si>
    <t xml:space="preserve">transportireba</t>
  </si>
  <si>
    <t xml:space="preserve">zednadebi</t>
  </si>
  <si>
    <t xml:space="preserve">mogeba</t>
  </si>
  <si>
    <t xml:space="preserve">gauTvaliswinebeli</t>
  </si>
  <si>
    <t xml:space="preserve">dRg</t>
  </si>
  <si>
    <t xml:space="preserve">sul jami (lari)</t>
  </si>
  <si>
    <t xml:space="preserve">#1-1</t>
  </si>
  <si>
    <t xml:space="preserve">სადემონტაჟო სამუშაოები</t>
  </si>
  <si>
    <t xml:space="preserve">#1-2</t>
  </si>
  <si>
    <t xml:space="preserve">რკინა-ბეტონი, ლითონის კონსტრუქციები, კიბე</t>
  </si>
  <si>
    <t xml:space="preserve">#1-3</t>
  </si>
  <si>
    <t xml:space="preserve">გადახურვა, ჰიდრო და თბოიზოლაციის სამუშაოები</t>
  </si>
  <si>
    <t xml:space="preserve">#1-4</t>
  </si>
  <si>
    <t xml:space="preserve">იატაკები, კედლები, ჭერები და ფასადი</t>
  </si>
  <si>
    <t xml:space="preserve">#1-5</t>
  </si>
  <si>
    <t xml:space="preserve">კარ - ფანჯრის მოწყობა</t>
  </si>
  <si>
    <t xml:space="preserve">#1-6</t>
  </si>
  <si>
    <t xml:space="preserve">ელექტროობა</t>
  </si>
  <si>
    <t xml:space="preserve">#1-7</t>
  </si>
  <si>
    <t xml:space="preserve">საკომუნიკაციო ქსელები</t>
  </si>
  <si>
    <t xml:space="preserve">#1-8</t>
  </si>
  <si>
    <t xml:space="preserve">წყალმომარაგება - კანალიზაციის სამუშაოები</t>
  </si>
  <si>
    <t xml:space="preserve">#1-9</t>
  </si>
  <si>
    <t xml:space="preserve">გარე სამუშაოეობი, დასუფთავება და სხვა</t>
  </si>
  <si>
    <t xml:space="preserve">#1-10</t>
  </si>
  <si>
    <t xml:space="preserve">გათბობა -გაგრილება - ვენტილაცია</t>
  </si>
  <si>
    <t xml:space="preserve">დირექტორი: </t>
  </si>
  <si>
    <t xml:space="preserve">                                               </t>
  </si>
  <si>
    <t xml:space="preserve">შესრულების ვადა (კალ. დღე)  </t>
  </si>
  <si>
    <t xml:space="preserve">სასურველი ვადა  --- დღე, არაუმეტეს  ---  დღისა          </t>
  </si>
  <si>
    <t xml:space="preserve">ხელმოწერა და ბეჭედი: --------------------------------</t>
  </si>
  <si>
    <t xml:space="preserve">მოთხოვნილი საგარანტიო ვადა შესრულებულ სამუშაოებზე:</t>
  </si>
  <si>
    <t xml:space="preserve">ავანსი</t>
  </si>
  <si>
    <t xml:space="preserve">ლარი</t>
  </si>
  <si>
    <t xml:space="preserve">მიუთითეთ საავანსო თანხის უზრუნველყოფის ფორმა (საბანკი გარანტია, სადაზღვევო გარანტია)</t>
  </si>
  <si>
    <t xml:space="preserve">შენიშვნა: 10 000 ლარზე მეტი ავანსის მოთხოვნის შემთხვევაში პრედენდენტი ვალდებულია წარმოადგინოს საბანკო ან სადაზღვევო გარანტია. არ განიხილება სს "თიბისი ბანკი"-ს მიერ გაცემული საბანკო და "თიბისი დაზღვევ"-ის მიერ გაცემული სადაზღვევო გარანტიები.</t>
  </si>
  <si>
    <t xml:space="preserve">საამშენ.</t>
  </si>
  <si>
    <t xml:space="preserve">სკრები</t>
  </si>
  <si>
    <t xml:space="preserve">მიწის და სადემონტაჟო სამუშაოები (1-1)</t>
  </si>
  <si>
    <t xml:space="preserve">საიდენტიფიკაციო კოდი</t>
  </si>
  <si>
    <t xml:space="preserve">შესასრულებელი სამუშაოები</t>
  </si>
  <si>
    <t xml:space="preserve">სპეციფიკაცია (მიუთითეთ შესაძენი მასალის ბრენდი და სხვა დეტალები)</t>
  </si>
  <si>
    <t xml:space="preserve">განზ.
ერთეული</t>
  </si>
  <si>
    <t xml:space="preserve">რაოდენობა</t>
  </si>
  <si>
    <t xml:space="preserve">სამშენებლო მასალის ფასი (ლარი)</t>
  </si>
  <si>
    <t xml:space="preserve">მონტაჟის (ხელფასი) ფასი (ლარი)</t>
  </si>
  <si>
    <t xml:space="preserve">საერთო ღირებულება (ლარი)</t>
  </si>
  <si>
    <t xml:space="preserve">ერთეული</t>
  </si>
  <si>
    <t xml:space="preserve">ჯამი</t>
  </si>
  <si>
    <t xml:space="preserve">I</t>
  </si>
  <si>
    <t xml:space="preserve">მიწის სამუშაოები</t>
  </si>
  <si>
    <t xml:space="preserve">ღორღის ფენის მოწყობა ხელით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შავი ქვიშის ფენის მოწყობა ხელით</t>
  </si>
  <si>
    <t xml:space="preserve">ნოყიერი ნიადაგის ნაზავის შემოტანა და ხელით გაშლა ბორდიურებით შემოსაზღვრულ ადგილებში</t>
  </si>
  <si>
    <t xml:space="preserve">გრუნტის დამუშავება ექსკავატორით, თვითმცლელზე დატვირთვით (ქირავნობა)</t>
  </si>
  <si>
    <t xml:space="preserve">არ ივსება</t>
  </si>
  <si>
    <t xml:space="preserve">გრუნტის დამუშავება ხელით</t>
  </si>
  <si>
    <t xml:space="preserve">გრუნტის დამუშავება პნევმოჩაქუჩით</t>
  </si>
  <si>
    <t xml:space="preserve">გრუნტის უკუჩაყრა ხელით</t>
  </si>
  <si>
    <t xml:space="preserve">გრუნტის უკუჩაყრა მანქანა-მექანიზმებით</t>
  </si>
  <si>
    <t xml:space="preserve">მიწის შემოტანა თვითმცლელებით  და მოსწორება (8 კუბიანი თვითცლელებით)</t>
  </si>
  <si>
    <t xml:space="preserve">მცირე ზომის, 3 ტონიანი გრუნტის სატკეპნის მომსახურება</t>
  </si>
  <si>
    <t xml:space="preserve">მანქ/დღე</t>
  </si>
  <si>
    <t xml:space="preserve">დემონტაჟი და სხვა მოსამზადებელი სამუშაოები</t>
  </si>
  <si>
    <t xml:space="preserve">არსებული იატაკის მოპირკეთების  დემონტაჟი (ნებისმიერი მასალა ლამინატისა და რბილი იატაკის გარდა)</t>
  </si>
  <si>
    <t xml:space="preserve">მ2</t>
  </si>
  <si>
    <t xml:space="preserve">რბილი იატაკებისა და ლამინირებული პარკეტების დემონტაჟი</t>
  </si>
  <si>
    <t xml:space="preserve">არსებული ქვიშა-ცემენტის მჭიმის დემონტაჟი</t>
  </si>
  <si>
    <t xml:space="preserve">არსებული ჭერების დემონტაჟი (ნებისმიერი მასალა)</t>
  </si>
  <si>
    <t xml:space="preserve">კედლებიდან თაბაშირმუყაოს ფილების დემონტაჟი კარკასით</t>
  </si>
  <si>
    <t xml:space="preserve">არსებული ტიხრების დემონტაჟი( 20-30-სმ-მდე სისქის)(ბლოკი აგური)</t>
  </si>
  <si>
    <t xml:space="preserve">ღიობის გამოჭრა ბლოკის (ან აგურის) 30 სმ-დან 60 სმ-მდე სისქის ბლოკის კედლებში,  გათვალისწინებულია რკინის კუთხოვანებით ღიობის მოჩარჩოება კონსტრუქციული პროექტის მიხედვით ( განფასდეს მხოლოდ ხელფასი,  მასალა ჩამოიწერება ცალკე მეტალოკონსტრუქციის ნაწილიდან)</t>
  </si>
  <si>
    <t xml:space="preserve">თაბაშირმუყაოს ტიხრების დემონტაჟი, კონსტრუქციებით</t>
  </si>
  <si>
    <t xml:space="preserve">თაბაშირმუყაოს ტიხრებში ღიობის გამოჭრა</t>
  </si>
  <si>
    <t xml:space="preserve">მდფ-ის კარის დემონტაჟი</t>
  </si>
  <si>
    <t xml:space="preserve">ცალი</t>
  </si>
  <si>
    <t xml:space="preserve">ნაწრთობი 10მმ-იანი მინის ტიხრის დემონტაჟი</t>
  </si>
  <si>
    <t xml:space="preserve">არსებული მეტალოპლასმასის, ალუმინისდა ემ.დე.ეფ.-ის  კარის ბლოკის დემონტაჟი (შემდგომი გამოყენებისათვის)</t>
  </si>
  <si>
    <t xml:space="preserve">ბლოკი</t>
  </si>
  <si>
    <t xml:space="preserve">სანკვანძებში  (უნიტაზი, ხელსაბანი, საშხაპე კვანძი და სხვა ) დემონტაჟი</t>
  </si>
  <si>
    <t xml:space="preserve">წყალშემრევის დემონტაჟი</t>
  </si>
  <si>
    <t xml:space="preserve">ჭურჭლის სარეცხი ნიჟარის  სიფონის დემონტაჟი </t>
  </si>
  <si>
    <t xml:space="preserve">ლითონკონსტრუქციების დემონტაჟი (მასალა ხელფასი)</t>
  </si>
  <si>
    <t xml:space="preserve">ტონა</t>
  </si>
  <si>
    <t xml:space="preserve">რკინაბეტონის კონსტრუქციების დემონტაჟი</t>
  </si>
  <si>
    <t xml:space="preserve">მ3</t>
  </si>
  <si>
    <t xml:space="preserve">მაგიდის დემონტაჟი</t>
  </si>
  <si>
    <t xml:space="preserve">სახურავზე არსებული ჰიდროიზოლაციის დემონტაჟი</t>
  </si>
  <si>
    <t xml:space="preserve">არსებული შიდა  ალუმინის ტიხრების დემონტაჟი კარის ჩათვლით</t>
  </si>
  <si>
    <t xml:space="preserve">მეტალის კარის დემონტაჟი</t>
  </si>
  <si>
    <t xml:space="preserve">მაგიდებიდან დამაგრძელებლების დემონტაჟი </t>
  </si>
  <si>
    <t xml:space="preserve">იატაკების გათხრა სუსტი დენების და სხვადასხვა გაყვანილობების გოფრების სამონტაჟოდ)</t>
  </si>
  <si>
    <t xml:space="preserve">გ/მ</t>
  </si>
  <si>
    <t xml:space="preserve">IT ქსელის, ელექტროსადენებისა და საკაბელო არხების დემონტაჟი</t>
  </si>
  <si>
    <t xml:space="preserve">სანათების დემონტაჟი(ნებისმიერი ტიპის სანათი ჭაღების გარდა)</t>
  </si>
  <si>
    <t xml:space="preserve">არსებული ჭაღების დემონტაჟი</t>
  </si>
  <si>
    <t xml:space="preserve">ღია რუბილნიკის დემონტაჟი (ძველი სტილის ამომრთველები)</t>
  </si>
  <si>
    <t xml:space="preserve">არსებული ელექტრო ფურნიტურის დემონტაჟი(შემდგომი გამოყენებისათვის)(იგულისხმება ჩამრთველები, შტეფცელები)</t>
  </si>
  <si>
    <t xml:space="preserve">ელექტრო ფარის დემონტაჯი</t>
  </si>
  <si>
    <t xml:space="preserve">კომპლ.</t>
  </si>
  <si>
    <t xml:space="preserve">საკომუნიკაციო კარადის დემონტაჯი</t>
  </si>
  <si>
    <t xml:space="preserve">ძაბვის სტაბილიზატორის დემონტაჟი</t>
  </si>
  <si>
    <t xml:space="preserve">უწყვეტი კვების წყაროს დემონტაჟი აკუმულატორების რიგით, დასაწყობებით</t>
  </si>
  <si>
    <t xml:space="preserve">კერამოგრანიტის  პლინტუსების დემონტაჟი</t>
  </si>
  <si>
    <t xml:space="preserve">ხის პლინტუსების დემონტაჟი</t>
  </si>
  <si>
    <t xml:space="preserve">თუნუქის კორობების დემონტაჟი ( სხვა და სხვა საინჟინრო კომუნიკაციებზე)</t>
  </si>
  <si>
    <t xml:space="preserve">კედლებში შტრაბების მოწყობა კუთხოვანების ან შველერების სამონტაჟოდ (გამაგრების პროექტის მიხედვით)</t>
  </si>
  <si>
    <t xml:space="preserve">მინაბამბის დემონტაჟი</t>
  </si>
  <si>
    <t xml:space="preserve">სავარძლების, დივნის და  ნოხების გადატანა და შეფუთვა ცელოფნით</t>
  </si>
  <si>
    <t xml:space="preserve">ვიტრაჟის ალუმინის კანტების დემონტაჟი</t>
  </si>
  <si>
    <t xml:space="preserve">მთლიანი მინაპაკეტის დემონტაჟი (6/16/6)</t>
  </si>
  <si>
    <t xml:space="preserve">დაზიანებული მინაპაკეტის დემონტაჟი</t>
  </si>
  <si>
    <t xml:space="preserve">დაზიანებული  10მმ სისქის ნაწრთობი მინის დემონტაჟი</t>
  </si>
  <si>
    <t xml:space="preserve">დ-100-იანი კანალიზაციის სტაიაკების დემონტაჟი</t>
  </si>
  <si>
    <t xml:space="preserve">კანალიზაციის შიდა მილგაყვანილობის  დემონტაჟი (სხვა და სხვა კვეთის)</t>
  </si>
  <si>
    <t xml:space="preserve">მიწაში არსებული გარე კანალიზაციის მილების დემონტაჟი (50-იანი მილებიდან   150იანი მილების ჩათვლით)</t>
  </si>
  <si>
    <t xml:space="preserve">ფასადის ზედაპირის გაფხეკვა </t>
  </si>
  <si>
    <t xml:space="preserve">მეტალის მილგაყვანილობის დემონტაჟი(სხვა და სხვა დიამეტრის)</t>
  </si>
  <si>
    <t xml:space="preserve">სახურავის ხის კონსტრუქციების დემონტაჟი(შემდგომი გამოყენებისათვის)</t>
  </si>
  <si>
    <t xml:space="preserve">ფასადის ალუკაბონდის დემონტაჟი</t>
  </si>
  <si>
    <t xml:space="preserve">არსებული კაფელის და  ნალესის დემონტაჟი კედლიდან</t>
  </si>
  <si>
    <t xml:space="preserve">კედლებიდან და ჭერებიდან შპალერის ჩამოხსნა და დარჩენილი ნარჩენების ჩამოფხეკა</t>
  </si>
  <si>
    <t xml:space="preserve">გაჯით ნალესის ჩამოჩახვა კედლებიდან (ან ჭერებიდან)</t>
  </si>
  <si>
    <t xml:space="preserve">ქვიშაცემენტის ნალესის ჩამოჩეხვა კედლებიდან (ან ჭერებიდან)</t>
  </si>
  <si>
    <t xml:space="preserve">პატარა  სეიფების ჩამოტანა სართულიდან (50კგ-მდე)</t>
  </si>
  <si>
    <t xml:space="preserve">ბრონი შუშების დემონტაჟი (საშუალოდ 1,0*1,2მ)</t>
  </si>
  <si>
    <t xml:space="preserve">ხის(ან მდფ-ის)  კარების ფრთხილი დემონტაჟი დასაწყობება ადგილზე,  შემდგომი გამოყენებისათვის</t>
  </si>
  <si>
    <t xml:space="preserve">მეტალის ცალფრთიანი  კარებების დემონტაჟი (შემდგომი გამოყენებისათვის)</t>
  </si>
  <si>
    <t xml:space="preserve">მეტალის ორფრთიანი   კარებების დემონტაჟი </t>
  </si>
  <si>
    <t xml:space="preserve">შიდა წყალგაყვანილობის პლასმასის მილების დემონტაჟი (ნებისმიერი კვეთის)</t>
  </si>
  <si>
    <t xml:space="preserve">მეტალოპლასმასის ან ალუმინის  კარფანჯრების დემონტაჟი</t>
  </si>
  <si>
    <t xml:space="preserve">მეტალოპლასმასის ან ალუმინის ვიტრაჟების დემონტაჟი</t>
  </si>
  <si>
    <t xml:space="preserve">სახურავის თუნუქის, მეტალოკრამიტის, პროფნასტილის ან ონდულინის ფენილის  დემონტაჟი</t>
  </si>
  <si>
    <t xml:space="preserve">სახურავის მოლარტყვის დემონტაჟი</t>
  </si>
  <si>
    <t xml:space="preserve">საქვაბის დანადგარების დემონტაჟი(ქვაბი, ბოილერი, საფართოვებელი ავზი, ნასოსი, დ-100 და მეტი კვეთის მეტალის ჩამკეტი ვენტილები, ბაკი.(მათთან დაკავშირებული სხვა წვრილმანი სადემონტაჟო სამუშაოების გათვალისწინებით)</t>
  </si>
  <si>
    <t xml:space="preserve">გათბობის რადიატორების დემონტაჟი (შემდგომში გამოყენებისათვის)</t>
  </si>
  <si>
    <t xml:space="preserve">არსებული ალუმინის მოაჯირების დემონტაჟი</t>
  </si>
  <si>
    <t xml:space="preserve">საკანალიზაციო ჭის თავის დემონტაჟი (თუჯის ყელი თავსახურით)</t>
  </si>
  <si>
    <t xml:space="preserve">მეტალის  გისოსების, ჟალუზებისა და მოაჯირების დემონტაჟი</t>
  </si>
  <si>
    <t xml:space="preserve">სალაროში არსებული მეტალის ხონჩების დემონტაჟი (შემდგომი გამოყენებისათვის)</t>
  </si>
  <si>
    <t xml:space="preserve">მინის პომპიანი კარის დემონტაჟი anjamebiT da meqanizmiT</t>
  </si>
  <si>
    <t xml:space="preserve">ჭერიდან და პოდიუმიდან ხის კონსტრუქციების (დ.ს.პ., ხის ძელაკები) დემონტაჟი</t>
  </si>
  <si>
    <t xml:space="preserve">შენობის სახურავზე არსებული წყლის ავზის დემონტაჟი</t>
  </si>
  <si>
    <t xml:space="preserve">პარაპეტიდან თუნუქის შემოსვის დემონტაჟი</t>
  </si>
  <si>
    <t xml:space="preserve">თუნუქის ფურცლიდან დამზადებული ნებისმიერი კვეთის ჰაერსატარების დემონტაჟი</t>
  </si>
  <si>
    <t xml:space="preserve">დრეკადი, გოფრირებული ჰაერსატარების დემონტაჟი</t>
  </si>
  <si>
    <t xml:space="preserve">ავეჯის და მოწყობილობების დემონტაჟი (კომპლექტში იგულისხმება ერთი თანამშრომლის სამუშაო ადგილი სრულად)</t>
  </si>
  <si>
    <t xml:space="preserve">ფასადის კედლიდან ქვის მოპირკეთების დემონტაჟი</t>
  </si>
  <si>
    <t xml:space="preserve">შენობის ფასადიდან კომპოზიტური მასალის მოპირკეთების დემონტაჟი დასაწყობება</t>
  </si>
  <si>
    <t xml:space="preserve">შენობის ფასადიდან აკვა პანელის და ბეტოპანის დემონტაჟი</t>
  </si>
  <si>
    <t xml:space="preserve">ქვეჯამი შესასრულებელ სამუშაოებზე დარიცხვების გარეშე</t>
  </si>
  <si>
    <t xml:space="preserve">დაჯამება დარიცხვებით</t>
  </si>
  <si>
    <t xml:space="preserve">მასალის ტრანსპორტირების ხარჯი</t>
  </si>
  <si>
    <t xml:space="preserve">ზედნადები ხარჯი </t>
  </si>
  <si>
    <t xml:space="preserve">მოგება </t>
  </si>
  <si>
    <t xml:space="preserve">გაუთვალისწინებელი ხარჯი</t>
  </si>
  <si>
    <t xml:space="preserve">დღგ </t>
  </si>
  <si>
    <t xml:space="preserve">სულ ჯამი (ლარი)</t>
  </si>
  <si>
    <t xml:space="preserve">რკინა-ბეტონის სამუშაოები</t>
  </si>
  <si>
    <t xml:space="preserve">საყალიბე მასალა, აწყობა დაშლა (მასალის ფასში იგულისხმება მხოლოდ საყალიბე მასალის ცვეთის ხარჯი)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სხვა და სხვა დიამეტრის არმატურის ღირებულება   </t>
  </si>
  <si>
    <t xml:space="preserve">ტ</t>
  </si>
  <si>
    <t xml:space="preserve">არმატურის კარკასის შესაკრავი მავთული</t>
  </si>
  <si>
    <t xml:space="preserve">კგ</t>
  </si>
  <si>
    <t xml:space="preserve">ყალიბის შესაკრავი მავთული,  გლინულა  კვეთით  Ø4-დან  -  Ø6-მდე</t>
  </si>
  <si>
    <t xml:space="preserve">ბეტონის იატაკი, ან სხმული B-25</t>
  </si>
  <si>
    <t xml:space="preserve">ბეტონის იატაკი, ან სხმული B-7.5</t>
  </si>
  <si>
    <t xml:space="preserve">ბეტონის მცირედ არმირებული 20 სმ-იანი სისქის  კედლის მოწყობა  (მასალების ფასის მითითებით)</t>
  </si>
  <si>
    <t xml:space="preserve">ბეტონის მცირედ არმირებული 10 სმ-იანი სისქის  კედლის მოწყობა  (მასალების ფასის მითითებით)</t>
  </si>
  <si>
    <t xml:space="preserve">რ/ბ-ის სარტყელის მოწყობა  (ბეტონის ფასის მითითებით)</t>
  </si>
  <si>
    <t xml:space="preserve">რ/ბ-ის ზღუდარების მოწყობა  (ბეტონის ფასის მითითებით)</t>
  </si>
  <si>
    <t xml:space="preserve">ბეტონის თაროს მოწყობა სალაროში, ხონჩისათვის</t>
  </si>
  <si>
    <t xml:space="preserve">პარკინგის მოედნისათვის 12სმ-იანი სისქის ბეტონის ფილის მოწყობა B30 კლასის ბეტონით (ბეტონის ფასის მითითებით)</t>
  </si>
  <si>
    <t xml:space="preserve">B7,5 ბეტონით 10 სმ-იანი სისქის მომზადების ფენის მოწყობა (ბეტონის ფასის მითითებით)</t>
  </si>
  <si>
    <t xml:space="preserve">რ/ბ-ის  25სმ-მდე სისქის ფილების მოწყობა საკანალიზაციო/სანიაღვრე  ჭის თავზე (ლუქისათვის ღიობის გათვალისწინებით)</t>
  </si>
  <si>
    <t xml:space="preserve">კანალიზაციის/სანიაღვრეს ჭის ძირების მოწყობა,    25სმ-მდე  სისქის ფილა</t>
  </si>
  <si>
    <t xml:space="preserve">არმატურა   A-III, Ø-18 (მასალა)</t>
  </si>
  <si>
    <t xml:space="preserve">არმატურა   A-III, Ø-16 (მასალა)</t>
  </si>
  <si>
    <t xml:space="preserve">არმატურა   A-III, Ø-14 (მასალა)</t>
  </si>
  <si>
    <t xml:space="preserve">არმატურა   A-III, Ø-12 (მასალა)</t>
  </si>
  <si>
    <t xml:space="preserve">არმატურა   A-III, Ø-10 (მასალა)</t>
  </si>
  <si>
    <t xml:space="preserve">არმატურა   A-I, Ø-8 (მასალა)</t>
  </si>
  <si>
    <t xml:space="preserve">არმატურა   A-I, Ø-6 (მასალა)</t>
  </si>
  <si>
    <t xml:space="preserve"> A-III, Ø-12  არმატურის ბადის დაწვნა   და აკვრა  არსებულ კედლებზე, შიდა მხრიდან, ბიჯით 20 სმ.</t>
  </si>
  <si>
    <t xml:space="preserve">პომპის მომსახურება (მისაწოდებელი ბეტონის მოცულობის მიხედვით) (მოცემული ფასი გამოიყენება 10 კუბამდე მოცულობის ბეტონის ჩასხმისას, 10 კუბზე ზემოთ ბეტონის ჩასხმისას პომპის ფასი მისაღებია კუბზე 7 ლარი)</t>
  </si>
  <si>
    <t xml:space="preserve">ინვენტარული ხარაჩოების აწყობა დაშლაა</t>
  </si>
  <si>
    <t xml:space="preserve">დროებითი დამცავი ღობის აწყობა-დაშლა(უსაფრთხოების მიზნით)</t>
  </si>
  <si>
    <t xml:space="preserve">ლითონის კონსტრუქციების მოწყობა</t>
  </si>
  <si>
    <t xml:space="preserve">ლითონის ყრუ გისოსების დამზადება და მონტაჟი რკინის კვადრატებით</t>
  </si>
  <si>
    <t xml:space="preserve">ლითონის  გაღებადი გისოსის დამზადება მონტაჟი, რკინის კვადრატებით</t>
  </si>
  <si>
    <t xml:space="preserve">ლითონის გისოსების დამზადება და მონტაჟი (მხატვრული ორნამენტებით )</t>
  </si>
  <si>
    <t xml:space="preserve">ლითონის მოაჯირების დამზადება მონტაჟი, რკინის მილკვადრატებით</t>
  </si>
  <si>
    <t xml:space="preserve">ლითონის მოაჯირების დამზადება და მონტაჟი (მხატვრული ორნამენტებით )</t>
  </si>
  <si>
    <t xml:space="preserve">რკინის მილკვადრატით (60*60 მმ) ჭერის მზიდი კარკასისი მოწყობა, ღებვა ანტიკოროზიული საღებავით, 2ფენა</t>
  </si>
  <si>
    <t xml:space="preserve">პანდუსის მოაჯირების დამზადება და მონტაჟი უჟანგავი ფოლადის მილებით(D-50მმ მილებით, კედლის სისქით არანაკლებ 2 მმ, მოაჯირის სიმაღლე 900მმ,  ჰორიზონტალურად ორი დახრილი მილით, მილების ბოლოების შეერთაბა წრულად, დგარების ბიჯით არაუმეტეს 2000 მმ)</t>
  </si>
  <si>
    <t xml:space="preserve">გრძ.მ</t>
  </si>
  <si>
    <t xml:space="preserve">ლითონის კონსტრუქციების შეღებვა ანტიკოროზიული საღებავით</t>
  </si>
  <si>
    <t xml:space="preserve">ტიხრის კარკასის მოწყობა  მილკვადრატებით 50*50, დგარების საშუალო ბიჯით 40სმ (ხელფასი)</t>
  </si>
  <si>
    <t xml:space="preserve">მეტალის მზა კარკასის  2მმ სისქის ფოლადის ფურცლებით დაფარვა (სალაროს კედლები) (ხელფასი)</t>
  </si>
  <si>
    <t xml:space="preserve">ჭერში კონსტრუქციი მოწყობა დასაკეცი კარისათვის მილკვადრატებით (ხელფასი)</t>
  </si>
  <si>
    <t xml:space="preserve">ფურცლოვანა სისქით 3მმ  (მასალის ღირებულება)</t>
  </si>
  <si>
    <t xml:space="preserve">ფურცლოვანა (რიფლიონი) სისქით 3მმ  (მასალის ღირებულება)</t>
  </si>
  <si>
    <t xml:space="preserve">ფურცლოვანა სისქით 2მმ (მასალის ღირებულება)</t>
  </si>
  <si>
    <t xml:space="preserve">ფურცლოვანა (რიფლიონი) სისქით 4მმ  (მასალის ღირებულება)</t>
  </si>
  <si>
    <t xml:space="preserve">ფურცლოვანა სისქით 4მმ (მასალის ღირებულება)</t>
  </si>
  <si>
    <t xml:space="preserve">დამჭიმი ბოლტები D-16 (მასლა)</t>
  </si>
  <si>
    <t xml:space="preserve">ხრახნი თავაკის გარეშე D-16  L=2000 (მასლა)</t>
  </si>
  <si>
    <t xml:space="preserve">ელექტროდი 4მმ</t>
  </si>
  <si>
    <t xml:space="preserve">მეტალის საჭრელი დისკო</t>
  </si>
  <si>
    <t xml:space="preserve">საღებავი ზეთოვანი ანტიკოროზიული სხვა და სხვა ფერის</t>
  </si>
  <si>
    <t xml:space="preserve">ჟანგის მოსახსნელი სითხე</t>
  </si>
  <si>
    <t xml:space="preserve">ლიტრი</t>
  </si>
  <si>
    <t xml:space="preserve">ნიტროსაღებავი შესაშხურებელ ბალონებში, სხვა და სხვა ფერის.</t>
  </si>
  <si>
    <t xml:space="preserve">ორტესებრი კოჭები N20   (მასალა)</t>
  </si>
  <si>
    <t xml:space="preserve">ორტესებრი კოჭები N16  (მასალა)</t>
  </si>
  <si>
    <t xml:space="preserve">ორტესებრი კოჭები N14  (მასალა)</t>
  </si>
  <si>
    <t xml:space="preserve">შველერი N24 (მასლა)</t>
  </si>
  <si>
    <t xml:space="preserve">შველერი N20 (მასლა)</t>
  </si>
  <si>
    <t xml:space="preserve">შველერი N16 (მასალა)</t>
  </si>
  <si>
    <t xml:space="preserve">შველერი N10 (მასალა)</t>
  </si>
  <si>
    <t xml:space="preserve">მილკვადრატი  150*150*4მმ (მასალა)</t>
  </si>
  <si>
    <t xml:space="preserve">მილკვადრატი  120*120*4მმ (მასალა)</t>
  </si>
  <si>
    <t xml:space="preserve">მილკვადრატი  120*80*3მმ (მასალა)</t>
  </si>
  <si>
    <t xml:space="preserve">მილკვადრატი  100*100*3მმ (მასალა)</t>
  </si>
  <si>
    <t xml:space="preserve">მილკვადრატი  100*100*2,5მმ (მასალა)</t>
  </si>
  <si>
    <t xml:space="preserve">მილკვადრატი  100*60*2,5მმ (მასალა)</t>
  </si>
  <si>
    <t xml:space="preserve">მილკვადრატი  100*50*3მმ (მასალა)</t>
  </si>
  <si>
    <t xml:space="preserve">მილკვადრატი  80*80*2,5მმ (მასალა)</t>
  </si>
  <si>
    <t xml:space="preserve">მილკვადრატი  80*40*2მმ (მასალა)</t>
  </si>
  <si>
    <t xml:space="preserve">მილკვადრატი  60*50*3მმ (მასალა)</t>
  </si>
  <si>
    <t xml:space="preserve">მილკვადრატი  60*40*2მმ (მასალა)</t>
  </si>
  <si>
    <t xml:space="preserve">მილკვადრატი  60*30*2მმ (მასალა)</t>
  </si>
  <si>
    <t xml:space="preserve">მილკვადრატი  60*20*2მმ (მასალა)</t>
  </si>
  <si>
    <t xml:space="preserve">მილკვადრატი  50*50*2მმ (მასალა)</t>
  </si>
  <si>
    <t xml:space="preserve">მილკვადრატი  50*30*2მმ (მასალა)</t>
  </si>
  <si>
    <t xml:space="preserve">მილკვადრატი  40*20*3მმ (მასალა)</t>
  </si>
  <si>
    <t xml:space="preserve">მილკვადრატი  40*40*2მმ (მასალა)</t>
  </si>
  <si>
    <t xml:space="preserve">მილკვადრატი  40*20*2მმ (მასალა)</t>
  </si>
  <si>
    <t xml:space="preserve">მილკვადრატი  30*30*2მმ (მასალა)</t>
  </si>
  <si>
    <t xml:space="preserve">მილკვადრატი  30*20*2მმ (მასალა)</t>
  </si>
  <si>
    <t xml:space="preserve">მილკვადრატი  20*10*1,2მმ (მასალა)</t>
  </si>
  <si>
    <t xml:space="preserve">კუთხოვანა   200*200*10მმ (მასლა)</t>
  </si>
  <si>
    <t xml:space="preserve">კუთხოვანა  160*160*10მმ (მასლა)</t>
  </si>
  <si>
    <t xml:space="preserve">კუთხოვანა  100*100*10მმ (მასლა)</t>
  </si>
  <si>
    <t xml:space="preserve">კუთხოვანა   76*76*6მმ (მასლა)</t>
  </si>
  <si>
    <t xml:space="preserve">კუთხოვანა   75*75*6მმ (მასლა)</t>
  </si>
  <si>
    <t xml:space="preserve">კუთხოვანა   40*40*3მმ (მასლა)</t>
  </si>
  <si>
    <t xml:space="preserve">კუთხოვანა   35*35*2,5 მმ (მასლა)</t>
  </si>
  <si>
    <t xml:space="preserve">კუთხოვანა   35*35*2,0 მმ (მასლა)</t>
  </si>
  <si>
    <t xml:space="preserve">ზოლოვანა   100*6მმ (მასლა)</t>
  </si>
  <si>
    <t xml:space="preserve">ზოლოვანა   70*6მმ (მასლა)</t>
  </si>
  <si>
    <t xml:space="preserve">ზოლოვანა   50*10მმ (მასლა)</t>
  </si>
  <si>
    <t xml:space="preserve">ზოლოვანა   50*5მმ (მასლა)</t>
  </si>
  <si>
    <t xml:space="preserve">ზოლოვანა   30*2მმ (მასლა)</t>
  </si>
  <si>
    <t xml:space="preserve">ფოლადის მილი D-57 (მასალა)</t>
  </si>
  <si>
    <t xml:space="preserve">ტროსი  D 2-4მმ  (მასალა)</t>
  </si>
  <si>
    <t xml:space="preserve">ტროსის დამჭიმები და ხამუთები(მასალა)</t>
  </si>
  <si>
    <t xml:space="preserve">ლითონის გასაგორებელი ჭიშკარის დამზადება და მონტაჟი (5,60*2,00 მ)</t>
  </si>
  <si>
    <t xml:space="preserve">ბოქლომი(ლითონის ჭიშკრისათვის)</t>
  </si>
  <si>
    <t xml:space="preserve">ბანკის ტერმინალიებისათვის სამაგრების დამზადება   უჟანგავი ლითონით. (ფურცლების დამუშავება გილიოტინაზე, ნაპირების დამუშავება, შედუღება აწყობა, გაპრიალება ადგილზე მიტანა და მონტაჟი)</t>
  </si>
  <si>
    <t xml:space="preserve">რკინი კარის საკეტის შეძენა მონტაჟი</t>
  </si>
  <si>
    <t xml:space="preserve">რკინის კარის პეტლების შეძენა მონტაჟი</t>
  </si>
  <si>
    <t xml:space="preserve">წყვილი</t>
  </si>
  <si>
    <t xml:space="preserve">საგენერატოროს  ჟალუზების მოწყობა მეტალოკონსტრუქციებით, ჟალუზის ფორმის კარების მოწყობით, საკეტით და ღებვა ანტიკოროზიული საღებავით (მასალა და ხელობა)</t>
  </si>
  <si>
    <t xml:space="preserve">კიბეები</t>
  </si>
  <si>
    <t xml:space="preserve">მოზაიკის კიბის საფეხურების მოწყობა</t>
  </si>
  <si>
    <t xml:space="preserve">ც</t>
  </si>
  <si>
    <t xml:space="preserve">მარმარილოს კიბის მოწყობა /მასალა დამკვეთის/</t>
  </si>
  <si>
    <t xml:space="preserve">ბუნებრივი გრანიტის კიბის მოწყობა /მასალა დამკვეთის/</t>
  </si>
  <si>
    <t xml:space="preserve">ბაზალტის ფილებით კიბის მოწყობა</t>
  </si>
  <si>
    <t xml:space="preserve">დაბურჩატებული ბაზალტის ფილების დაგება კიბის ბაქანზე და პანდუსზე ყინვა-გამძლე წებოცემენტით 30 მმ.</t>
  </si>
  <si>
    <t xml:space="preserve">შენობაში შესასვლელი კიბის საფეხურების მოწყობა დაბურჩატებული ბაზალტის ქვისაგან სისქით 100 მმ.</t>
  </si>
  <si>
    <t xml:space="preserve">კიბის მოპირკეთება ნაწრთობი მინით 10მმ</t>
  </si>
  <si>
    <t xml:space="preserve">გრანიტის ქვის ფილების გაკვრა, ყინვა-გამძლე წებოცემენტით,  სისქით 20 მმ.</t>
  </si>
  <si>
    <t xml:space="preserve">ხის სახელური, რკინის მოაჯირზე დასაკრავად</t>
  </si>
  <si>
    <t xml:space="preserve">კიბის ხის ელემენტები დამუშავებული ანტისეპტიკით</t>
  </si>
  <si>
    <t xml:space="preserve">ტრავენტინის კიბის მოწყობა</t>
  </si>
  <si>
    <t xml:space="preserve">ხის საფეხურების მოწყობა (ჰორიზონტალური პროექცია) შეფიცვრით</t>
  </si>
  <si>
    <t xml:space="preserve">ხის საფეხურების მოწყობა (ჰორიზონტალური პროექცია) შეფიცვრის გარეშე</t>
  </si>
  <si>
    <t xml:space="preserve">კერამოგრანიტით კიბის  მოპირკეთება</t>
  </si>
  <si>
    <t xml:space="preserve">კიბის წიბოების მოწყობა ალუმინის პროფილით/მორეზინებული გვერდით</t>
  </si>
  <si>
    <t xml:space="preserve">პანდუსის და კიბის  მოპირკეთება ბედეგის ფილებით</t>
  </si>
  <si>
    <t xml:space="preserve">მილკვადრატებით (50*40*2მმ) კედელზე მისადგმელი კიბის მოწყობა  (H=2,5მ)</t>
  </si>
  <si>
    <t xml:space="preserve">ლითონის კიბის დახრილი კოჭების მოწყობა 120*80*3მმ მილკვადრატით (ხელფასი)</t>
  </si>
  <si>
    <t xml:space="preserve">საყრდენი დგარების მოწყობა მილკვადრატით 120*80*3მმ (ხელფასი)</t>
  </si>
  <si>
    <t xml:space="preserve">საფეხურების მეტალის კარკასის  მოწყობა მილკვადრატით 30*40*2მმ (ხელფასი)</t>
  </si>
  <si>
    <t xml:space="preserve">საფეხურების მოწყობა ფოლადის 4მმ სისქის ფურცლებით  (რიფლიონი ) (ხელფასი)</t>
  </si>
  <si>
    <t xml:space="preserve">ლითონის ჩასატანებელი დეტალების დამზადება  (120*200*4მმ)(ხელფასი და მასალა)</t>
  </si>
  <si>
    <t xml:space="preserve">ალუმინის მოაჯირების ორჯერადი თერმული შეღებვა (ფურნიტურასთან ერთად)</t>
  </si>
  <si>
    <t xml:space="preserve">ალუმინის მოაჯირების ღირებულება და მონტაჟი (ალუმინის მოაჯირები)(მოაჯირის ფასის ჩათვლით)</t>
  </si>
  <si>
    <t xml:space="preserve">ბეტონის საფეხურის მოწყობა (300*150*1200) (მასალა ხელფასი)</t>
  </si>
  <si>
    <t xml:space="preserve">არსებული ლითონის მოაჯირების ზედაპირების დამუშავება ზუმფარით</t>
  </si>
  <si>
    <t xml:space="preserve">ლითონის მოაჯირების თერმული  შეღებვა</t>
  </si>
  <si>
    <t xml:space="preserve">ლითონის მოაჯირების  შეღებვა ზეთოვანი საღებავით</t>
  </si>
  <si>
    <t xml:space="preserve">ალუმინის მოაჯირების თეთრად შეღებვა ღუმელში და მონტაჟი</t>
  </si>
  <si>
    <t xml:space="preserve">სკრები!A1</t>
  </si>
  <si>
    <t xml:space="preserve">სახურავის მოწყობა</t>
  </si>
  <si>
    <t xml:space="preserve">ხის კარკასის მოწყობა სახურავის ქვეშ (მაუერლატი, ნივნივა და სხვა.  მოლარტყვის გარეშე)</t>
  </si>
  <si>
    <t xml:space="preserve">სახურავის მოლარტყვა 40-იანი ფიცრებით (კერამიკული კრამიტისათვის საჭირო დამატებითი ლარტყების გათვალისწინებით)</t>
  </si>
  <si>
    <t xml:space="preserve">სახურავის მოლარტყვა 30-35-იანი ფიცრებით (მეტალოკრამიტის ან სხვა ფურცვლოვანი საფარის მოსაწყობად)</t>
  </si>
  <si>
    <t xml:space="preserve">სახურავის მოწყობა კერამიკული კრამიტით(ინდაოს გარეშე)</t>
  </si>
  <si>
    <t xml:space="preserve">სახურავის მოწყობა მეტალო-კრამიტით(ინდაოს გარეშე)</t>
  </si>
  <si>
    <t xml:space="preserve">სახურავის მოწყობა გოფრირებული ლითონით.(ინდაოს გარეშე)</t>
  </si>
  <si>
    <t xml:space="preserve">სახურავის მოწყობა მოთუთოებული თუნუქით, საკეტით, (ინდაოს გარეშე)</t>
  </si>
  <si>
    <t xml:space="preserve">სახურავის მოწყობა ონდულინით</t>
  </si>
  <si>
    <t xml:space="preserve">თუნუქით ინდაოს დამზადება მონტაჟი</t>
  </si>
  <si>
    <t xml:space="preserve">რბილი სახურავის მოწყობა (1 ფენა რუბეროიდი)</t>
  </si>
  <si>
    <t xml:space="preserve">რბილი სახურავის მოწყობა (2 ფენა რუბეროიდი)</t>
  </si>
  <si>
    <t xml:space="preserve">რბილი სახურავის მოწყობა რუბერმაქსით (ლინოკრომი)</t>
  </si>
  <si>
    <t xml:space="preserve">პარაპეტის მოწყობა თუნუქით, სამაგრი ელემენტებით</t>
  </si>
  <si>
    <t xml:space="preserve">დაკიდული ღარების დამზადება და მონტაჟი (თუნუქით)</t>
  </si>
  <si>
    <t xml:space="preserve">ძაბრის დამზადება მონტაჟი (თუნუქით)</t>
  </si>
  <si>
    <t xml:space="preserve">თუნუქის საწვიმარის(ე.წ. ატლივები) დამზადება მონტაჟი ფანჯრებზე</t>
  </si>
  <si>
    <t xml:space="preserve">D-70მმ წვიმის წყლის გადამყვანი მილსადენის მონტაჟი, სხვა სამონტაჟო ფიტინგებით და  სამაგრებით</t>
  </si>
  <si>
    <t xml:space="preserve">D-100მმ წვიმის წყლის გადამყვანი მილსადენის მონტაჟი, სხვა სამონტაჟო ფიტინგებით და  სამაგრებით</t>
  </si>
  <si>
    <t xml:space="preserve">სახურავის მოწყობა პროფნასტილით(ინდაოების გარეშე)</t>
  </si>
  <si>
    <t xml:space="preserve">არსებული თუნუქის სახურავის ნაწილობრივ რემონტი(დაზიანებული ნაწილის დემონტაჟი და მის ადგილსა ახალი თუნუქის მონტაჟი, სხვა თანმდევი საიზოლაციო სამუშაოებიის გათვალისწინებით)</t>
  </si>
  <si>
    <t xml:space="preserve">არსებული სახურავის ჟანგიანი საფარის გაწმენდა ზუმფარით, დამუშავება სპეც.ხსნარით და მომზადება შესაღებად</t>
  </si>
  <si>
    <t xml:space="preserve">შესაღებად გამზადებული თუნუქის საფარის შეღებვა ანტიკოროზიული საღებავით</t>
  </si>
  <si>
    <t xml:space="preserve">რბილის სახურავის მოწყობა სამი ფენა ჰიდროსაიზოლაციო რულონური მასალით ( უნიფრესი)</t>
  </si>
  <si>
    <t xml:space="preserve">სახურავის კეხის დამზადება და მონტაჟი მოთუთოებული თუნუქით</t>
  </si>
  <si>
    <t xml:space="preserve">სახურავის კეხის დამზადება და მონტაჟი ფერადი თუნუქით</t>
  </si>
  <si>
    <t xml:space="preserve">სახურავის მოწყობა არსებული თუნუქის საფარით</t>
  </si>
  <si>
    <t xml:space="preserve">დაკიდული ღარების გაწმენდა (დემონტაჟით და მონტაჟით) ცალში გათვალისწინებულია ერთი დგარის სიმაღლე 7 მეტრამდე.</t>
  </si>
  <si>
    <t xml:space="preserve">სილიკონი /350გ./</t>
  </si>
  <si>
    <t xml:space="preserve">ჭანჭიკი თვითხრახნით 5*70</t>
  </si>
  <si>
    <t xml:space="preserve">სახურავის ხის  ზედაპირის დამუშავება ანტისეპტიკური ხსნარით</t>
  </si>
  <si>
    <t xml:space="preserve">სახურავის ხის  ზედაპირის დამუშავება ცეცხლსაწინნამღდეგო ხსნარით </t>
  </si>
  <si>
    <t xml:space="preserve">სახურავის გადახურვა  ცინკ-ტიტანის ან ტყვია-ტიტანის ფურცელით 0.6-0.8 მმ</t>
  </si>
  <si>
    <t xml:space="preserve">ჰიდროიზოლაცია</t>
  </si>
  <si>
    <t xml:space="preserve">რულონური ჰიდროიზოლაციის მოწყობა ( ერთი ფენა)</t>
  </si>
  <si>
    <t xml:space="preserve">რულონური ჰიდროიზოლაციის მოწყობა (ორი ფენა)</t>
  </si>
  <si>
    <t xml:space="preserve">შემოგოზვითი ჰიდროიზოლაცია (ორი ფენა)</t>
  </si>
  <si>
    <t xml:space="preserve">კედლებისა და საძირკვლების ორი ფენა მასტიკა</t>
  </si>
  <si>
    <t xml:space="preserve">ლითონკონსტრუქციების ანტიკოროზიული იზოლაცია</t>
  </si>
  <si>
    <t xml:space="preserve">ჰიდროიზოლაციის მოწყობა თხევადი რეზინით და გეოტექსტილის გამოყენებით (ხელობა)</t>
  </si>
  <si>
    <t xml:space="preserve">2 კომპონენტიანი თხევადი რეზინით სახურავის ზედაპირის დამუშავება,</t>
  </si>
  <si>
    <t xml:space="preserve">კედლების დამუშავება ჰიდროსაიზოლაციო ხსნარით</t>
  </si>
  <si>
    <t xml:space="preserve">თბოსაიზოლაციო სამუშაოები</t>
  </si>
  <si>
    <t xml:space="preserve">თბოიზოლაცია პემზით და სხვა ნაყარი მასალებით (მასალა ხელფასი)</t>
  </si>
  <si>
    <t xml:space="preserve">თბოიზოლაცია მინაბამბით ფოლგის გარეშე(მასალა ხელფასი)</t>
  </si>
  <si>
    <t xml:space="preserve">თბოიზოლაცია ფოლგიანი მინაბამბით (მასალა ხელფასი)</t>
  </si>
  <si>
    <t xml:space="preserve">თბოიზოლაცია პენოპლასტით(მასალა ხელფასი)</t>
  </si>
  <si>
    <t xml:space="preserve">ხმის იზოლაციის მოწყობა ქვაბამბით  (ჭერები და კედლები) (მასალა ხელფასი)</t>
  </si>
  <si>
    <t xml:space="preserve">იატაკის მოწყობა</t>
  </si>
  <si>
    <t xml:space="preserve">ქ/ცემენტის მოჭიმვა იატაკებზე სისქით 50მმ-მდე</t>
  </si>
  <si>
    <t xml:space="preserve">კერამოგრანიტის  ფილების დაგება /ფილა დამკვეთის/</t>
  </si>
  <si>
    <t xml:space="preserve">კერამოგრანიტის  ფილების დაგება / მასალა ხელფასი</t>
  </si>
  <si>
    <t xml:space="preserve">ბეტონის იატაკის დაფითხვა მოსწორება წებო-ცემენტით</t>
  </si>
  <si>
    <t xml:space="preserve">ბეტონის იატაკის გაპოხვა წებო ემულსიით</t>
  </si>
  <si>
    <t xml:space="preserve">ჩაძირული ფეხსაწმენდი ხალიჩის მოწყობა ალუმინის ასაკრეფ  კონსტრუქციაზე / მასალა ხელფასი</t>
  </si>
  <si>
    <t xml:space="preserve">იატაკის გადასაბმელი ალუმინის ზღურბლის მოწყობა</t>
  </si>
  <si>
    <t xml:space="preserve">ალუმინის პროფილი (პ) ლამინატის იატაკის და ტექ.გრანიტის გადაბმაში, მონტაჟით</t>
  </si>
  <si>
    <t xml:space="preserve">იატაკების მოწყობა მოპრიალებული ბეტონით (დავერტალოტება)</t>
  </si>
  <si>
    <t xml:space="preserve">პოლიეთილენის თვითწებვადი დამცავი ფირის გადაკვრა კერამოგრანიტზე</t>
  </si>
  <si>
    <t xml:space="preserve">20 მმ-მდე სისქის ქვიშაცემენტის მოჭიმვა, ხალიჩების დასაგებ ფართებში დონეების აწევის მიზნით</t>
  </si>
  <si>
    <t xml:space="preserve">10 მმ-მდე სისქის ქვიშაცემენტის მოჭიმვა, ხალიჩების დასაგებ ფართებში დონეების აწევის მიზნით</t>
  </si>
  <si>
    <t xml:space="preserve">პოდიუმის მოწყობა (დახერხილი ხის მასალა და მერქანბურბუშელოვანი ფილა)  Hმაქს=30სმ.</t>
  </si>
  <si>
    <t xml:space="preserve">ბეტონის იატაკზე დამათბუნებელი ფენის  მოწყობა პემზით 300 მმ-მდე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იატაკის ზედაპირის მოსწორება თვითნიველირებადი ხასნარით</t>
  </si>
  <si>
    <t xml:space="preserve">ბეტონის პოდიუმის მოწყობა მცირედ არმირებით</t>
  </si>
  <si>
    <t xml:space="preserve">ხალიჩის  დაგება, ფილა /ხალიჩა დამკვეთის/</t>
  </si>
  <si>
    <t xml:space="preserve">ხალიჩის დაგება სპეც წებოზე / მასალა ხელფასი</t>
  </si>
  <si>
    <t xml:space="preserve">ლამინირებული პარკეტის დაგება ქვეშსაგებზე /პარკეტი დამკვეთის/</t>
  </si>
  <si>
    <t xml:space="preserve">თიბისი</t>
  </si>
  <si>
    <t xml:space="preserve">ლამინირებული პარკეტის დაგება ქვეშსაგებზე / მასალა ხელფასი</t>
  </si>
  <si>
    <t xml:space="preserve">პლინტუსების მოწყობა კერამოგრანიტის ფილებით/ფილა დამკვეთის/</t>
  </si>
  <si>
    <t xml:space="preserve">პლინტუსების მოწყობა კერამოგრანიტის ფილებით წებო ცემენტზე</t>
  </si>
  <si>
    <t xml:space="preserve">პლინტუსების მოწყობა სხავა და სხვა მასალით (ხალიჩა, ხე, მდფ. რეზინი, პენოპლასტი  და პლასმასი) </t>
  </si>
  <si>
    <t xml:space="preserve">ემ-დე-ეფ-ის პლინტუსების მოწყობა, თხევადი ლურსმნით და 2 კომპონენტიანი წებოთი</t>
  </si>
  <si>
    <t xml:space="preserve">საშუალოდ 25-30 მმ სისქის ბაზალტის ფილების დაგება / მასალა ხელფასი</t>
  </si>
  <si>
    <t xml:space="preserve">წებოცემენტი შიდა მოსაპირკეთებელი სამუშაოებისათვის</t>
  </si>
  <si>
    <t xml:space="preserve">წებოცემენტი გარე მოსაპირკეთებელი სამუშაოებისათვის /ყინვაგამძლე/</t>
  </si>
  <si>
    <t xml:space="preserve">იატაკის  მოპირკეთება არსებულ საფუძველზე მზა მარმარილოს ფილებით (ფილები დამკვეთის)</t>
  </si>
  <si>
    <t xml:space="preserve">იატაკის  მოპირკეთება არსებულ საფუძველზე მზა ბუნებრივი გრანიტის ფილებით (ფილები დამკვეთის)</t>
  </si>
  <si>
    <t xml:space="preserve">იატაკის  მოპირკეთება არსებულ საფუძველზე ბეტონის მოზაიკის ფილებით </t>
  </si>
  <si>
    <t xml:space="preserve">იატაკის მოწყობა ფიცრით, სისქე 40მმ . კოჭებისა და ლაგების გარეშე</t>
  </si>
  <si>
    <t xml:space="preserve">ხის  კოჭებისა და ლაგების მოწყობა </t>
  </si>
  <si>
    <t xml:space="preserve">ფანერის დაგება (სისქით 9მმ)</t>
  </si>
  <si>
    <t xml:space="preserve">ფანერის დაგება (სისქით 10მმ)</t>
  </si>
  <si>
    <t xml:space="preserve">ფანერის დაგება (სისქით 12მმ)</t>
  </si>
  <si>
    <t xml:space="preserve">კერამოგრანიტის ფილებით 25-სმ-მდე სიგანის  რაფების მოწყობა</t>
  </si>
  <si>
    <t xml:space="preserve">კერამოგრანიტის ფილებით 25-სმ-ზე მეტი  სიგანის  რაფების მოწყობა</t>
  </si>
  <si>
    <t xml:space="preserve">იატაკზე  ლამინატის გადამყვანების მონტაჟი</t>
  </si>
  <si>
    <t xml:space="preserve">ფანერის დაგება იატაკზე /ოსბ 9მმ/</t>
  </si>
  <si>
    <t xml:space="preserve">ფანერის დაგება იატაკზე /ოსბ10მმ/</t>
  </si>
  <si>
    <t xml:space="preserve">ფანერის დაგება იატაკზე /ოსბ12მმ/</t>
  </si>
  <si>
    <t xml:space="preserve">ბეტონის იატაკის მოწყობა მოპრიალებით (სისქით 10სმ)</t>
  </si>
  <si>
    <t xml:space="preserve">იატაკის დონის აწევა შლაკით, ბეტონის იატაკის დასასხმელად</t>
  </si>
  <si>
    <t xml:space="preserve">იატაკის დაშპაკვლა წებოცემენტის ხსნარით</t>
  </si>
  <si>
    <t xml:space="preserve">ქაფბეტონის ბლოკის დაწყობა იატაკზე დონის აწევის მიზნით</t>
  </si>
  <si>
    <t xml:space="preserve">XPS -ის ფილების დაგება იატაკზე</t>
  </si>
  <si>
    <t xml:space="preserve">კედლების მოწყობა</t>
  </si>
  <si>
    <t xml:space="preserve">კედლების წყობა ბეტონის  ბლოკით 20*20*40 / სისქით 40სმ</t>
  </si>
  <si>
    <t xml:space="preserve">ტიხრების მოწყობა ბეტონის  ბლოკით 10*20*40 / სისქით 10სმ</t>
  </si>
  <si>
    <t xml:space="preserve">ტიხრების მოწყობა ბეტონის  ბლოკით 20*20*40 / სისქით 20სმ</t>
  </si>
  <si>
    <t xml:space="preserve">ტიხრების მოწყობა აგურით სისქით 12სმ (1/2 აგური) თიხის აგური</t>
  </si>
  <si>
    <t xml:space="preserve">კედლის მოწყობა აგურით სისქით 25სმ (1 აგური)  თიხის აგური</t>
  </si>
  <si>
    <t xml:space="preserve">კედლის მოწყობა არმირებული ბეტონით  (კონსტრუქციული პროექტის შესაბამისად)</t>
  </si>
  <si>
    <t xml:space="preserve">კედლის ღიობის მოჩარჩოება რკინის მასალებით (კონსტრუქციული პროექტის შესაბამისად)</t>
  </si>
  <si>
    <t xml:space="preserve">რკინის მილკვადრატებით და ლითონის მოთუთიებული ფურცლით სისქით 0,6მმ, სასერვეროს გადახურვის მოწყობა</t>
  </si>
  <si>
    <t xml:space="preserve">რკინის კედლის მოწყობა (80*80)მმ რკინის მილკვადრატებით და 2  მხიდან გაკრული (შედუღებული) რკინის 3მმ-იანი ფურცლით, კონსტრუქციის შეღებვა ანტიკოროზიული საღებავით</t>
  </si>
  <si>
    <t xml:space="preserve">რკინის მილკვარდატებითა და 2მმ-იანი ფურცლით პროქეშ ქეშინის სამაგრი კონსტრუქციის მოწყობა სალაროს კედელში</t>
  </si>
  <si>
    <t xml:space="preserve">ზღუდარის მოწყობა სალაროს აგურის კედელში ბრონე მინის თავზე, რკნის მილკვადრატით (120X120X3)მმ</t>
  </si>
  <si>
    <t xml:space="preserve">რკ.ბეტონის ზღუდარის მოწყობა სალაროს ბლოკის კედელში ბრონე მინის თავზე (200*200)მმ</t>
  </si>
  <si>
    <t xml:space="preserve">ხონჩის დამონტაჟება რკ/ბეტონის ან რკინის მასალებით დამზადებულ ჯამზე</t>
  </si>
  <si>
    <t xml:space="preserve">40მმ სისქის ბრონირებული მინის დამზადება და რკინის კუთხოვანის ჩარჩოთი, კედლის ღიობში გამაგრება, მონტაჟი</t>
  </si>
  <si>
    <t xml:space="preserve">40მმ ბრონირებული მინის მონტაჟი კუთხოვანების ჩარჩოში და დამაგრება კედლის ღიობში ხონჩის ზემოდან/ ბრონე მინა დამკვეთის საწყობიდან</t>
  </si>
  <si>
    <t xml:space="preserve">24 საათიან ზონაში დასაკეცი მინის ტიხრისათვის რკინის მასალებით (შველერი #18) საკიდი მზიდი კონსტრუქციის მოწყობა</t>
  </si>
  <si>
    <t xml:space="preserve">დასაკეცი მინის ტიხრის მოწყობა თვითმზიდ კონსტრუქციაზე, კომპლექტში</t>
  </si>
  <si>
    <t xml:space="preserve">ტიხრების მოწყობა მ/თ ფილებით, კნაუფის სქელკედლიან  პროფილებზე,  ერთმაგი ფილით (მასალის ფასში გასათვალისწინებელია უბრალო თაბაშირმუყაოს ფასი)</t>
  </si>
  <si>
    <t xml:space="preserve">ტიხრების მოწყობა მ/თ ფილებით კნაუფის სქელკედლიან  პროფილებზე ორმაგი   ფილით (მასალის ფასში გასათვალისწინებელია უბრალო თაბაშირმუყაოს ფასი)</t>
  </si>
  <si>
    <t xml:space="preserve">ტიხრებში და კედლებში თბოიზოლაციის მოწყობა რულონური ქვაბამბით (50მმ სისქის)</t>
  </si>
  <si>
    <t xml:space="preserve">ტიხრებში და კედლებში თბოიზოლაციის მოწყობა რულონური ფოლგიანი მინაბამბით (50მმ სისქის)</t>
  </si>
  <si>
    <t xml:space="preserve">ტიხრებში და კედლებში თბოიზოლაციის მოწყობა რულონური უფოლგო მინაბამბით (50მმ სისქის)</t>
  </si>
  <si>
    <t xml:space="preserve">კედლების, კოლონებისა და რიგელების მოპირკეთება  ერთმაგი მ/თ ფილებით, კნაუფის სქელკედლიან  პროფილებზე, </t>
  </si>
  <si>
    <t xml:space="preserve">კედლების, კოლონებისა და რიგელების მოპირკეთება  ორმაგი მ/თ ფილებით, კნაუფის სქელკედლიან  პროფილებზე </t>
  </si>
  <si>
    <t xml:space="preserve">ვიტრაჯების, კარფანჯრების, კოლონებისა და რიგელების ფერდოების  მოპირკეთება  ერთმაგი  მ/თ ფილებით, კნაუფის სქელკედლიან  პროფილებზე, </t>
  </si>
  <si>
    <t xml:space="preserve">თ/მ ფილებით კედლის მოპირკეთება ლითონის კარკასზე</t>
  </si>
  <si>
    <t xml:space="preserve">ნესტგამძლე თ/მ ფილის მოწყობა ლითონის კონსტრუქციაზე სველ სერტილებში</t>
  </si>
  <si>
    <t xml:space="preserve">კედლების, კოლონების, ვიტრაჟებისა და კარ-ფანჯრების ფერდების  მოპირკეთება ერთმაგი თაბაშირმუყაოს ფილებით კარაკსის გარეშე, თაბაშირის წებოზე</t>
  </si>
  <si>
    <t xml:space="preserve">თ/მ ტიხრის მოწყობა დათბუნებით, ლითონის კარკასზე</t>
  </si>
  <si>
    <t xml:space="preserve">ნესტგამძლე თ/მ ტიხრის მოწყობა დათბუნებით, ლითონის კარკასზე</t>
  </si>
  <si>
    <t xml:space="preserve">კედლის დამუშავება ფითხით, მომზადება შპალერის გასაკრავად</t>
  </si>
  <si>
    <t xml:space="preserve">შპალერის გაკვრა წებოთი დამუშავებულ კედელზე /შპალერი დამკვეთის/</t>
  </si>
  <si>
    <t xml:space="preserve">კერამკიკული ფილის მოწყობა კედელზე პლასტმასის კუთხოვანებით და გადამყვანებით</t>
  </si>
  <si>
    <t xml:space="preserve">კედლების, კოლონებისა და რიგელების მოპირკეთება ალუკაბონდით მეტალის კარკასზე</t>
  </si>
  <si>
    <t xml:space="preserve">კედლების ლესვა ქვიშა-ცემენტის ხსნარით  სისქით 50მმ-მდე</t>
  </si>
  <si>
    <t xml:space="preserve">კედლების ლესვა გაჯით </t>
  </si>
  <si>
    <t xml:space="preserve">შიდა კედლებისა და ფერდების დამუშავება ფითხით, სამღებრო კუთხოვანების გამოყენებით (მოცულობაში შედის კოლონების, რიგელების, ვიტრაჟებისა და კარფანჯრების  ფერდებიც) </t>
  </si>
  <si>
    <t xml:space="preserve">შიდა კედლების ღებვა წყალემულსიური საღებავით, ზედაპირის სრული დაფარვა</t>
  </si>
  <si>
    <t xml:space="preserve">ფასადის კედლებისა და ფერდების შეღებვა კაპაროლის ფასადის საღებავით </t>
  </si>
  <si>
    <t xml:space="preserve">კედლების გადაღებვა წყალ ემულსიური საღებავით 1 ფენა, ზედაპირის სრული დაფარვა</t>
  </si>
  <si>
    <t xml:space="preserve">შპალერის გაკვრა კედლებზე /შპალერი დამკვეთის/</t>
  </si>
  <si>
    <t xml:space="preserve">სველ წერტილებში კედლებისა და კოლონების  მოპირკეთება კერამიკული ფილებით </t>
  </si>
  <si>
    <t xml:space="preserve">კედლებისა და კოლონების  მოპირკეთება ბუნებრივი ქვით </t>
  </si>
  <si>
    <t xml:space="preserve">ფასადი</t>
  </si>
  <si>
    <t xml:space="preserve">ფასადის მაღალხარისხოვანი  ლესვა ქვიშა-ცემენტის ხსნარით / სისქით 60მმ</t>
  </si>
  <si>
    <t xml:space="preserve">ფასადის დაბრიზგვა  დეკორატიული ცემენტით (შედის ყველა სახის ფერდების ფართობიც)</t>
  </si>
  <si>
    <t xml:space="preserve">ფასადის კედლებისა და ფერდების დამუშავება ფასადის ფითხით, სამღებრო კუთხოვანების გამოყენებით </t>
  </si>
  <si>
    <t xml:space="preserve">ფასადის კედლის არმირებული შეფითხვნა წებოცემენტით, პლასმასის არმირების ბადით და ბადიანი კუთხოვანების გამოყენებით, კაპაროლის მასალით </t>
  </si>
  <si>
    <t xml:space="preserve">ფასადის კედლებისა და ფერდების ღებვა კაპაროლის ფასადის მაღალხარისხოვანი საღებავით ზედაპირის სრული დაფარვა</t>
  </si>
  <si>
    <t xml:space="preserve">ფასადის კედლების დამუშავება მიუნხენის ფითხით და გადაღებვა (მოცულობაში შესულია ყველა სახის ფერდები)</t>
  </si>
  <si>
    <t xml:space="preserve">არმირებული ფასადის  კედლების ლესვა ქვიშაცემენტის ხსნარზე</t>
  </si>
  <si>
    <t xml:space="preserve">ფასადის ცოკოლის მოპირკეთება ბაზალტის ფილებით</t>
  </si>
  <si>
    <t xml:space="preserve">ბუნებრივი ქვით (ეკლარი, ტუფი)  ფასადის მოპირკეთება  </t>
  </si>
  <si>
    <t xml:space="preserve">ბუნებრივი ქვით (ბუნ. გრანიტი)  ფასდის მოპირკეთება </t>
  </si>
  <si>
    <t xml:space="preserve">ბუნებრივი ქვით (ბაზალტი)  ფასდის მოპირკეთება </t>
  </si>
  <si>
    <t xml:space="preserve">კედლების, კოლონებისა და რიგელების მოპირკეთება  მინამაგნეზიტსი 10მმ სისქის  ფილებით, კნაუფის სქელკედლიან  პროფილებზე,</t>
  </si>
  <si>
    <t xml:space="preserve">კედლების, კოლონებისა და რიგელების მოპირკეთება  ბეტოპანის 12მმ სისქის  ფილებით, კნაუფის სქელკედლიან  პროფილებზე</t>
  </si>
  <si>
    <t xml:space="preserve">კედლების, კოლონებისა და რიგელების მოპირკეთება აკვაპანელით, კნაუფის სქელკედლიან  პროფილებზე</t>
  </si>
  <si>
    <t xml:space="preserve">ფასადის მოპირკეთება კომპოზიტური მასალით რკინის მილკვადრატების კარკასზე</t>
  </si>
  <si>
    <t xml:space="preserve">ფასადის მოპირკეთება  ფიბრო-ცემენტის ფილით</t>
  </si>
  <si>
    <t xml:space="preserve">ფასადის მოპირკეთება  ბეტოპანის  ფილით</t>
  </si>
  <si>
    <t xml:space="preserve">ჭერები</t>
  </si>
  <si>
    <t xml:space="preserve">ჭერების მოწყობა ორდონიან კარკასზე თ/მ-ის ერთმაგი ფილებით/ სქელკედლიანი პროფილით (კნაუფის მასალა)</t>
  </si>
  <si>
    <t xml:space="preserve">ჭერების მოწყობა ერთდონიან კარკასზე თ/მ-ის ერთმაგი ფილებით/ სქელკედლიანი პროფილით  (კნაუფის მასალა)</t>
  </si>
  <si>
    <t xml:space="preserve">ჭერის მოწყობა ნესტგამძლე თ/მ ფილით ლითონის კონსტრუქციაზე სველ სერტილებში</t>
  </si>
  <si>
    <t xml:space="preserve">ჭერების დამუშავება ფითხით</t>
  </si>
  <si>
    <t xml:space="preserve">რკინის არმსტრონგის ტიპის ჭერის მოწყობა (ფილა კონსტრუქცია)</t>
  </si>
  <si>
    <t xml:space="preserve">გასაჭიმი ჭერის მოწყობა (ბარისოლის ტიპის)</t>
  </si>
  <si>
    <t xml:space="preserve">ჭერების შეღებვა კაპაროლის საღებავით</t>
  </si>
  <si>
    <t xml:space="preserve">შეკიდული ჭერის მოწყობა თ/მ-ის  ფილებით,</t>
  </si>
  <si>
    <t xml:space="preserve">შეკიდული ჭერების მოწყობა ამსტრონგის კარკასით გერმანული</t>
  </si>
  <si>
    <t xml:space="preserve">შეკიდული ჭერების მოწყობა ამსტრონგის კარკასით ჩინური</t>
  </si>
  <si>
    <t xml:space="preserve">ბეტოპანის 12მმ-იანი სისქის ფილების გაკვა ჭერზე (მზა კარკასზე)</t>
  </si>
  <si>
    <t xml:space="preserve">მინამაგნეზიტის 10მმ სისქის  ფილების გაკვა ჭერზე (მზა კარკასზე)</t>
  </si>
  <si>
    <t xml:space="preserve">აკვაპანელის  12მმ სისქის  ფილების გაკვა ჭერზე (მზა კარკასზე)</t>
  </si>
  <si>
    <t xml:space="preserve">ლენტური სანათებისათვის ჯიბის მოწყობა </t>
  </si>
  <si>
    <t xml:space="preserve">ჭერზე თ/მ ფილებით შუბლის მოწყობა სიმაღლით 20სმ</t>
  </si>
  <si>
    <t xml:space="preserve">სხვა და სხვა ზომის სარევიზიო ლუქების მოწყობა შეკიდულ ჭერში, ამსტრონგის პროფილებით და მ/თ-ის ფილებით </t>
  </si>
  <si>
    <t xml:space="preserve">შეკიდული ჭერების მოწყობა ნესტგამძლე ამსტრონგის ფილებით </t>
  </si>
  <si>
    <t xml:space="preserve">ლუქების შეძენა მონტაჟი შეკიდულ ჭერში 600*600მმ</t>
  </si>
  <si>
    <t xml:space="preserve">ლუქების შეძენა მონტაჟი შეკიდულ  ჭერში 500*500მმ</t>
  </si>
  <si>
    <t xml:space="preserve">ლუქების შეძენა მონტაჟი შეკიდულ  ჭერში 400*400მმ</t>
  </si>
  <si>
    <t xml:space="preserve">კარ - ფანჯარა</t>
  </si>
  <si>
    <t xml:space="preserve">ალუმინის იზოპროფილით ვიტრაჯების მოწყობა, მინაპაკეტით</t>
  </si>
  <si>
    <t xml:space="preserve">მეტალოპლასმასის  ვიტრაჯების მოწყობა,  მინაპაკეტით</t>
  </si>
  <si>
    <t xml:space="preserve">ალუმინის იზოპროფილით კარფანჯრების მოწყობა,  მინაპაკეტით</t>
  </si>
  <si>
    <t xml:space="preserve">მეტალოპლასმასის  კარ-ფანჯრების მოწყობა მინაპაკეტით</t>
  </si>
  <si>
    <t xml:space="preserve">ყრუ ალუმინის ალდოქსის პროფილით ფანჯრის მოწყობა მინაპაკეტით </t>
  </si>
  <si>
    <t xml:space="preserve">ყრუ მეტალოპლასმასის ფანჯრის მოწყობა მინაპაკეტით</t>
  </si>
  <si>
    <t xml:space="preserve">გადმოღებადი სარკმელების მოწყობა ალუმინის იზოპროფილითა და მინაპაკეტით</t>
  </si>
  <si>
    <t xml:space="preserve">გადმოღებადი სარკმელების მოწყობა მეტალოპლასმასის პროფილებით და მინაპაკეტით</t>
  </si>
  <si>
    <t xml:space="preserve">MDF კარის ბლოკის ჩასმა / მონტაჟი</t>
  </si>
  <si>
    <t xml:space="preserve">MDF კარის ბლოკის დამზადება მონტაჟი, შეღებილი, კომპლექტში ანჯამებით და საკეტით</t>
  </si>
  <si>
    <t xml:space="preserve">ხის კარის ბლოკის დამზადება და მონტაჟი, გალაქული, კომპლექტში საკეტით და ანჯამებით</t>
  </si>
  <si>
    <t xml:space="preserve">ხის ფანჯრის ბლოკების მოწყობა, ერთმაგი შემინვით (მინის სისქე 5მმ-მდე)</t>
  </si>
  <si>
    <t xml:space="preserve">ფანჯრის ხის რაფების დამზადება და მოწყობა</t>
  </si>
  <si>
    <t xml:space="preserve">კარის საკეტების ღირებულება და მონტაჟი</t>
  </si>
  <si>
    <t xml:space="preserve">კომპლ</t>
  </si>
  <si>
    <t xml:space="preserve">მეტალოპლასტმასის ან ალუმინის ფანჯრის  სახელურების შეძენა-მონტაჟი</t>
  </si>
  <si>
    <t xml:space="preserve">შესაღები მდფ-ის საპირეების მოწყობა  (ე.წ. ნალიჩნიკები)</t>
  </si>
  <si>
    <t xml:space="preserve">ლამინირებული  მდფ-ის საპირეების მოწყობა  (ე.წ. ნალიჩნიკები)</t>
  </si>
  <si>
    <t xml:space="preserve">ვიტრაჯის სარკმელებზე გადმოკიდების მექანიზმების მოწყობა (სახელური უნდა დამონტაჟდეს ადამიანისათვის  ხელმისაწვდომ სიმაღლეზე)</t>
  </si>
  <si>
    <t xml:space="preserve">რკინის კარების მოწყობა ურდულით და საკეტით (შეღებილი) ცალფრთიანი  </t>
  </si>
  <si>
    <t xml:space="preserve">რკინის კარების მოწყობა ურდულით და საკეტით (შეღებილი) ცალფრთიანი  კარი დამკვეთის</t>
  </si>
  <si>
    <t xml:space="preserve">რკინის კარების მოწყობა ურდულით და საკეტით (შეღებილი) ორფრთიანი </t>
  </si>
  <si>
    <t xml:space="preserve">მეორადი ემ-დე-ეფ-ის კარის და ჩარჩოს  დამონტაჟება კედლის ღიობში, შემოსვა გვერდულებით (ნალიჩნიკები), საკეტის, სახელურის და ანჯამების შეცვლა, ზედაპირის დამუშავება და ღებვა  ზეთოვანი საღებავით (პულვილიზატორით)</t>
  </si>
  <si>
    <t xml:space="preserve">ნაწრთობი 10მმ იანი მინა ალუმინის თვითმზიდ ჩარჩოში, დამზადება მონტაჟი</t>
  </si>
  <si>
    <t xml:space="preserve">ნაწრთობ მინაზე ნაბეჭდი რომბებიანი წებვადი ფირის გადაკვრა</t>
  </si>
  <si>
    <t xml:space="preserve">სახელური მინის კარზე სამონტაჟო, მრქრქალი ალუმინის ფერი </t>
  </si>
  <si>
    <t xml:space="preserve">მინის კარის ანჯამების შეცვლა</t>
  </si>
  <si>
    <t xml:space="preserve">ნაწრთობი 10 მმ-იანი მინით კარის  ფრთის, დამზადება, მოწოდება შეცვლა.</t>
  </si>
  <si>
    <t xml:space="preserve">ფასადის ვიტრაჟის მოწყობა ალუმინის საფასადე იზო პროფილებით და მინა-პაკეტით (6+9+6)მმ</t>
  </si>
  <si>
    <t xml:space="preserve">ფასადზე ალუმინის კარის მოწყობა საფასადე იზო პროფილებით და მინა-პაკეტით (6+9+6)მმ შიგნიდან გაკრული 300მკრ. ბრონე ფირი </t>
  </si>
  <si>
    <t xml:space="preserve">10მმ ნაწრთობი მინის პომპიანი კარის მოწყობა</t>
  </si>
  <si>
    <t xml:space="preserve">მინის პომპიანი კარის მოწყობა, დეკორატიული ფირის გაკვრით</t>
  </si>
  <si>
    <t xml:space="preserve">ალუმინის ალდოქსის ტიპის პროფილებით და მინა-პაკეტით (6+9+6)მმ შიდა ვიტრაჟისმოწყობა</t>
  </si>
  <si>
    <t xml:space="preserve">ალუმინის ალდოქსის ტიპის პროფილებით და მინა-პაკეტით (6+9+6)მმ კარის მოწყობა ჩარჩოთი, ანჯამებით, სახელურებითა და საკეტით</t>
  </si>
  <si>
    <t xml:space="preserve">სამაგრი ქრომირებული დეტალები (სპაიდერები) ნაწრთობი მინის სამონტაჟოდ</t>
  </si>
  <si>
    <t xml:space="preserve">ფანჯრებზე საცრემლეების მოწყობა მოთუთიებული თუნუქის ფურცლებით</t>
  </si>
  <si>
    <t xml:space="preserve">მინის  კარების  ჩამკეტი მექანიზმი (შეძენა მონტაჟი)</t>
  </si>
  <si>
    <t xml:space="preserve">შუშებზე დამცავი ფირის გადაკვრა (300მკრ)</t>
  </si>
  <si>
    <t xml:space="preserve">შუშებზე დამცავი ფირის გადაკვრა (200მკრ)</t>
  </si>
  <si>
    <t xml:space="preserve">შუშის კარების ანჯამების შეძენა მონტაჟი (dorma)</t>
  </si>
  <si>
    <t xml:space="preserve">გამჭვირვალე მინაპაკეტის დამზადება 6-12-4მმ</t>
  </si>
  <si>
    <t xml:space="preserve">მინაპაკეტების დამზადება და მონტაჟი (4+9+4ან 4+10+4)</t>
  </si>
  <si>
    <t xml:space="preserve">ვიტრაჟის ალუმინის კანტების მონტაჟი</t>
  </si>
  <si>
    <t xml:space="preserve">არსებული ვიტრაჟის ალათების დამატებითი გამყოფი ტიხარის მოწყობა</t>
  </si>
  <si>
    <t xml:space="preserve">კარის შვეიცარის შეძენა მონტაჟი რკინის, ალუმინის, მეტალოპლასმასის ხისა და მდფ-ის კარისათვის (GEZE ან  DORMA)</t>
  </si>
  <si>
    <t xml:space="preserve">უჟანგავი მავთულბადის გადაკვრა გისოსებაზე</t>
  </si>
  <si>
    <t xml:space="preserve">თაღოვანი  კარფანჯრების მოწყობა ალუმინის პროფილებით, მინაპაკეტით</t>
  </si>
  <si>
    <t xml:space="preserve">მდფ-ის კარებების დამუშავება და შეღებვა, ზედაპირის სრული დაფარვა</t>
  </si>
  <si>
    <t xml:space="preserve">ალუმინის კარის ჩარჩოში ახალი 10მმ სისქის მინის მონტაჟი</t>
  </si>
  <si>
    <t xml:space="preserve">ალუმინის შტაპიკების შეცვლა</t>
  </si>
  <si>
    <t xml:space="preserve">ალუმინის კარებებზე სახელურების შეცვლა</t>
  </si>
  <si>
    <t xml:space="preserve">არსებული(დემონტირებული) ალუმინის ვიტრაჟების მონტაჟი</t>
  </si>
  <si>
    <t xml:space="preserve">არსებული(დემონტირებული) ალუმინის კარფანჯრების მონტაჟი</t>
  </si>
  <si>
    <t xml:space="preserve">არსებული (დემონტირებული)მინის კარის მონტაჟი</t>
  </si>
  <si>
    <t xml:space="preserve">10მმ სისქის ნაწრთობი  მინის დამზადება და მონტაჟი </t>
  </si>
  <si>
    <t xml:space="preserve">სილიკონი   </t>
  </si>
  <si>
    <t xml:space="preserve">ქაფი</t>
  </si>
  <si>
    <t xml:space="preserve">არსებული ალუმინის ტიხრების გადაკეთება და მონტაჟი (მასალების ჩამატებით)</t>
  </si>
  <si>
    <t xml:space="preserve">თეთრი დაბურული ფირის შეძენა გაკვრა</t>
  </si>
  <si>
    <t xml:space="preserve">არსებული ვიტრაჟებიდან მინაპაკეტების დემონტაჟი (საშუალოდ 4მ2-იანი)</t>
  </si>
  <si>
    <t xml:space="preserve">ალუმინის იზოპროფილის კარის სარემონტო სარეგულირო სამუშაოები</t>
  </si>
  <si>
    <t xml:space="preserve">ალუმინიდ კარის დაზიანებული პეტლის შეცვლა (ზედა / ქვედა)</t>
  </si>
  <si>
    <t xml:space="preserve">ალუმინის კარებებზე ან ფანჯრებზე  საიზოლაციო რეზინის შეცვლა</t>
  </si>
  <si>
    <t xml:space="preserve">მინის კარის მექანიზმების რემონტი-რეგულირება</t>
  </si>
  <si>
    <t xml:space="preserve">მინის კარზე დაზიანებული პეტლის შეცვლა (ზედა / ქვედა)</t>
  </si>
  <si>
    <t xml:space="preserve">არაკალით მინის დაბურვა</t>
  </si>
  <si>
    <t xml:space="preserve">წყალ გამათბობელი კედლის საკიდი ავზის შეძენა მონტაჟი  (30ლ)</t>
  </si>
  <si>
    <t xml:space="preserve">წყალ გამათბობელი კედლის საკიდი ავზის შეძენა მონტაჟი  (50ლ)</t>
  </si>
  <si>
    <t xml:space="preserve">სპილენძის ძარღვიანი კაბელი 0.4კვ. კვეტ. (3X95+1X25)მმ კვ</t>
  </si>
  <si>
    <t xml:space="preserve">სპილენძის ძარღვიანი კაბელი 0.4კვ. კვეტ. (3X120+1X35)მმ კვ</t>
  </si>
  <si>
    <t xml:space="preserve">სპილენძის ძარღვიანი კაბელი 0.4კვ. კვეტ. (3X70+1X25)მმ კვ</t>
  </si>
  <si>
    <t xml:space="preserve">სპილენძის ძარღვიანი კაბელი  0.4კვ. კვეთ: (3X50+1X25)მმ კვ</t>
  </si>
  <si>
    <t xml:space="preserve">სპილენძის ძარღვიანი კაბელი  0.4კვ. კვეთ: (3X35+1X16)მმ კვ</t>
  </si>
  <si>
    <t xml:space="preserve">სპილენძის ძარღვიანი კაბელი  0.4კვ. კვეთ: (3X25+1X16)მმ კვ</t>
  </si>
  <si>
    <t xml:space="preserve">სპილენძის ძარღვიანი კაბელი  0.4კვ. კვეთ: (5X4)მმ კვ</t>
  </si>
  <si>
    <t xml:space="preserve">სპილენძის ძარღვიანი კაბელი  0.4კვ. კვეთ: (5X25)მმ კვ</t>
  </si>
  <si>
    <t xml:space="preserve">სპილენძის ძარღვიანი კაბელი  0.4კვ. კვეთ: (5X216)მმ კვ</t>
  </si>
  <si>
    <t xml:space="preserve">სპილენძის 5X2,5mm2 კაბელის ღირებულება და მონტაჟი  </t>
  </si>
  <si>
    <t xml:space="preserve">სპილენძის  5X1,5mm2კაბელის ღირებულება და მონტაჟი </t>
  </si>
  <si>
    <t xml:space="preserve">სპილენძის 4X10mm2 კაბელის ღირებულება და მონტაჟი </t>
  </si>
  <si>
    <t xml:space="preserve">სპილენძის 4X6mm2 კაბელის ღირებულება და მონტაჟი </t>
  </si>
  <si>
    <t xml:space="preserve">სპილენძის 4X4mm2 კაბელის ღირებულება და მონტაჟი </t>
  </si>
  <si>
    <t xml:space="preserve">სპილენძის 4X2,5mm2 კაბელის ღირებულება და მონტაჟი </t>
  </si>
  <si>
    <t xml:space="preserve">სპილენძის 3X10mm2 კაბელის ღირებულება და მონტაჟი </t>
  </si>
  <si>
    <t xml:space="preserve">სპილენძის 3X6mm2 კაბელის ღირებულება და მონტაჟი </t>
  </si>
  <si>
    <t xml:space="preserve">სპილენძის 3X4mm2 კაბელის ღირებულება და მონტაჟი </t>
  </si>
  <si>
    <t xml:space="preserve">სპილენძის 3X2,5mm2 კაბელის ღირებულება და მონტაჟი </t>
  </si>
  <si>
    <t xml:space="preserve">სპილენძის 3X1,5mm2  კაბელის ღირებულება და მონტაჟი </t>
  </si>
  <si>
    <t xml:space="preserve">სპილენძის 1X25mm2  კაბელის ღირებულება და მონტაჟი </t>
  </si>
  <si>
    <t xml:space="preserve">სპილენძის 1X10mm2  კაბელის ღირებულება და მონტაჟი </t>
  </si>
  <si>
    <t xml:space="preserve">სპილენძის ძარღვიანი საკონტროლო კაბელი პოლივინილ-ქლორიდის ორმაგი უწვადი იზოლაცცით კვეთით (3*2.5)მმ2</t>
  </si>
  <si>
    <t xml:space="preserve">სპილენძის ძარღვიანი პოლივინილქლორიდის ორმაგი უწვადი იზოლაციის მქონე კაბელი კვეთით:  (3*1.5)მმ2</t>
  </si>
  <si>
    <t xml:space="preserve">ბუნიკი სპილენძის ძარღვიანი კაბელისათვის კვეთით 16მმ2</t>
  </si>
  <si>
    <t xml:space="preserve">ბუნიკი სპილენძის ძარღვიანი კაბელისათვის კვეთით 25მმ2</t>
  </si>
  <si>
    <t xml:space="preserve">ბუნიკი სპილენძის ძარღვიანი კაბელისათვის კვეთით 70მმ2</t>
  </si>
  <si>
    <t xml:space="preserve">სადენების სამაგრი სკობები</t>
  </si>
  <si>
    <t xml:space="preserve">საიზოლაციო ლენტი</t>
  </si>
  <si>
    <t xml:space="preserve">პლასმასის დამჭერი (ხამუტი)</t>
  </si>
  <si>
    <t xml:space="preserve">,,ეფაპელის" როზეტი სტატუსისათვის</t>
  </si>
  <si>
    <t xml:space="preserve">როზეტების და ჩამრთველების შეძენა-მონტაჟი</t>
  </si>
  <si>
    <t xml:space="preserve">წერტილი</t>
  </si>
  <si>
    <t xml:space="preserve">შტეფსელური როზეტი დამიწების კონტაქტით,  ღია დაყ. 10ა, 230ვ</t>
  </si>
  <si>
    <t xml:space="preserve">შტეფსელური როზეტი დამიწების კონტაქტით,  დახურული დაყ. 10ა, 230ვ (არსებულის გამოყენება)</t>
  </si>
  <si>
    <t xml:space="preserve">,,ეფაპელის" ჩამრთველი სტატუსისათვის</t>
  </si>
  <si>
    <t xml:space="preserve">ჩამრთველი ერთ  კლავიშიანი,  6ა  220ვ  კლავიშები, ჩარჩო საკომუტაციო მოწყობილობა</t>
  </si>
  <si>
    <t xml:space="preserve">კომპლექტი</t>
  </si>
  <si>
    <t xml:space="preserve">ჩამრთველი ორ  კლავიშიანი,  10ა  220ვ  კლავიშები, ჩარჩო საკომუტაციო მოწყობილობა</t>
  </si>
  <si>
    <t xml:space="preserve">ჩამრთველი ერთკლავიშიანი ფარული გაყვანილობის 250ვ 10ა პლასტმასის ბუდით დაცვის კლასით IP23</t>
  </si>
  <si>
    <t xml:space="preserve">ჩამრთველი ერთკლავიშიანი ფარული გაყვანილობის 250ვ 10ა პლასტმასის ბუდით დაცვის კლასით IP44</t>
  </si>
  <si>
    <t xml:space="preserve">ჩამრთველი ფარული გაყვანილობის ორკლავიშიანი 250ვ 10ა პლასტმასის ბუდით დაცვის კლასით IP23</t>
  </si>
  <si>
    <t xml:space="preserve">შტეფსელის როზეტი ორპოლუსიანი მესამე დამამიწებელი კონტაქტით ფარული გაყვანილობის 250ვ 16ა პლასტმასის ბუდით დაცვის კლასით IP23</t>
  </si>
  <si>
    <t xml:space="preserve">შტეფსელის როზეტი ორპოლუსიანი მესამე დამამიწებელი კონტაქტით ფარული გაყვანილობის 250ვ 16ა პლასტმასის ბუდით დაცვის კლასით IP44</t>
  </si>
  <si>
    <t xml:space="preserve">შტეფსელის როზეტი შეწყვილებული ორპოლუსიანი მესამე დამამიწებელი კონტაქტით ფარული გაყვანილობის 250ვ 16ა პლასტმასის ბუდით დაცვის კლასით IP23</t>
  </si>
  <si>
    <t xml:space="preserve">მაგიდაზე სამაგრი როზეტების  4  ბუდიანი ჩარჩო,  გათვალისწინებულია 1ც, ინტერნეტისთვის</t>
  </si>
  <si>
    <t xml:space="preserve">მაგიდაზე სამაგრი როზეტების  3  ბუდიანი ჩარჩო,  გათვალისწინებულია 1ც, ინტერნეტისთვის</t>
  </si>
  <si>
    <t xml:space="preserve">მაგიდაზე სამაგრი როზეტების  2  ბუდიანი ჩარჩო,  გათვალისწინებულია 1ც, ინტერნეტისთვის</t>
  </si>
  <si>
    <t xml:space="preserve">6-იანი დამაგრძელებლების თავების შეძენა-მონტაჟი მაგიდებზე</t>
  </si>
  <si>
    <t xml:space="preserve">შეკიდულ ჭერში ჩასამონტაჟებელი სანათების მონტაჟი, ღიობების გამოჭრა გამზადებით  (სანათი დამკვეთის)</t>
  </si>
  <si>
    <t xml:space="preserve">ასაწყობი ჭაღის მონტაჟი, ჭერში 25-სმ-მდე სიგრძის ანკერების მოწყობით (ჭაღი დამკვეთის)</t>
  </si>
  <si>
    <t xml:space="preserve">სავალუტო ტაბლოს მონტაჟი (ტაბლო დამკვეთის)</t>
  </si>
  <si>
    <t xml:space="preserve">ლენტური სანათების მონტაჟი(მასალა დამკვეთის)</t>
  </si>
  <si>
    <t xml:space="preserve">გარე განათების სანათების მონტაჟი ხარაჩოების გამოყენებით (სანათები დამკვეთის)</t>
  </si>
  <si>
    <t xml:space="preserve">გარე განათების სანათების მონტაჟი ამწე კალათის საშუალებით (სანათები დამკვეთის)</t>
  </si>
  <si>
    <t xml:space="preserve">ეკოსანათების შეძენა (პროჟექტორი) </t>
  </si>
  <si>
    <t xml:space="preserve">ლენტური სანათის შეძენა</t>
  </si>
  <si>
    <t xml:space="preserve">დროსელი 12v განათებისათვის</t>
  </si>
  <si>
    <t xml:space="preserve">ამსტრონგის დიოდური ლედ სანათის შეძენა მონტაჟი, ლედპანელი 600*600მმ 6500k (ლედ/3*9ვ)</t>
  </si>
  <si>
    <t xml:space="preserve">გარეგანათების დეკორატიული 3 ნათურიანი ბოძის შეძენა-მონტაჟი</t>
  </si>
  <si>
    <t xml:space="preserve">გარე განათების პროჟექტორის შეძენა მონტაჟი</t>
  </si>
  <si>
    <t xml:space="preserve">დღე-ღამის სენსორის შეძენა მონტაჟი</t>
  </si>
  <si>
    <t xml:space="preserve">დამიწების კონტურის მოწყობა სტანდარტის მიხედვით</t>
  </si>
  <si>
    <t xml:space="preserve">გენერატორის ჩასართავი როზეტის ღირებულება და მონტაჟი</t>
  </si>
  <si>
    <t xml:space="preserve">კონდენციონერებზე, ფანკოილებზე,  გამწოვებზე და სხვა მომხმარაებელ აგრეგატებზე ელ.კაბელის მიერთება </t>
  </si>
  <si>
    <t xml:space="preserve">ჩანგლის მონტაჟი</t>
  </si>
  <si>
    <t xml:space="preserve">გამანაწილებლების შეძენა მონტაჟი</t>
  </si>
  <si>
    <t xml:space="preserve">გოფრირებული მილების მონტაჟი (ნებისმიერი კვეთის)</t>
  </si>
  <si>
    <t xml:space="preserve">d16-იანი გოფრეს შეძენა</t>
  </si>
  <si>
    <t xml:space="preserve">d20-იანი გოფრეს შეძენა</t>
  </si>
  <si>
    <t xml:space="preserve">d25-იანი გოფრეს შეძენა</t>
  </si>
  <si>
    <t xml:space="preserve">d30-იანი გოფრეს შეძენა</t>
  </si>
  <si>
    <t xml:space="preserve">d50-იანი გოფრეს შეძენა</t>
  </si>
  <si>
    <t xml:space="preserve">ელ სამონტაჟო გოფრირებული პლასტმასის მილი დ=32მმ</t>
  </si>
  <si>
    <t xml:space="preserve">ელ სამონტაჟო გოფრირებული პლასტმასის მილი დ=40მმ</t>
  </si>
  <si>
    <t xml:space="preserve">ელ სამონტაჟო გოფრირებული პლასტმასის მილი დ=110მმ</t>
  </si>
  <si>
    <t xml:space="preserve">0.4კვ  გამანაწილებელი კარადა  ავტ.  ამომრთ.  28  მოდ. </t>
  </si>
  <si>
    <t xml:space="preserve">6 ადგილიანი ავტომატების პლასმასის  ყუთის შეძენა მონტაჟი (სხვა სამონტაჟო დამხმარე მასალების ჩათვლით)</t>
  </si>
  <si>
    <t xml:space="preserve">12 ადგილიანი ავტომატების პლასმასის ყუთის შეძენა მონტაჟი (სხვა სამონტაჟო დამხმარე მასალების ჩათვლით)</t>
  </si>
  <si>
    <t xml:space="preserve">24 ადგილიანი ავტომატების პლასმასის ყუთის შეძენა მონტაჟი(სხვა სამონტაჟო დამხმარე მასალების ჩათვლით)</t>
  </si>
  <si>
    <t xml:space="preserve">36 ადგილიანი ავტომატების პლასმასის ყუთის შეძენა მონტაჟი(სხვა სამონტაჟო დამხმარე მასალების ჩათვლით)</t>
  </si>
  <si>
    <t xml:space="preserve">ერთპოლუსა ავტომატების მონტაჟი (ხელფასი)</t>
  </si>
  <si>
    <t xml:space="preserve">ორპოლუსა ავტომატების  მონტაჟი(ხელფასი)</t>
  </si>
  <si>
    <t xml:space="preserve">სამპოლუსა ავტომატების მონტაჟი(ხელფასი)</t>
  </si>
  <si>
    <t xml:space="preserve">ოთხპოლუსა ავტომატების მონტაჟი(ხელფასი)</t>
  </si>
  <si>
    <t xml:space="preserve">ავტომატი 1პ.10A-32A  /ლეგრანდი/  (მასალის ფასი)</t>
  </si>
  <si>
    <t xml:space="preserve">ერთფაზა ავტომატური ამომრთველი 25ა,220ვ  დიფ. დაცვით </t>
  </si>
  <si>
    <t xml:space="preserve">ავტომატი 1პ.40A-63A   /ლეგრანდი/  (მასალის ფასი)</t>
  </si>
  <si>
    <t xml:space="preserve">ავტომატი 2პ.16A-32A  /ლეგრანდი/   (მასალის ფასი)</t>
  </si>
  <si>
    <t xml:space="preserve">ავტომატი 2პ.40A-63A  /ლეგრანდი/   (მასალის ფასი)</t>
  </si>
  <si>
    <t xml:space="preserve">ავტომატი 2პ.80A  /ლეგრანდი/   (მასალის ფასი)</t>
  </si>
  <si>
    <t xml:space="preserve">ავტომატი 3პ.10A-32A  /ლეგრანდი/   (მასალის ფასი)</t>
  </si>
  <si>
    <t xml:space="preserve">ავტომატი 3პ.40A-63A   /ლეგრანდი/  (მასალის ფასი)</t>
  </si>
  <si>
    <t xml:space="preserve">ავტომატი 3პ.80A-100A   /ლეგრანდი/  (მასალის ფასი)</t>
  </si>
  <si>
    <t xml:space="preserve">სამფაზა ავტომატური ამომრთველი  120ა,380ვ  </t>
  </si>
  <si>
    <t xml:space="preserve">სამფაზა ავტომატური ამომრთველი  150ა,380ვ  </t>
  </si>
  <si>
    <t xml:space="preserve">ავტომატი 3პ.160A   /ლეგრანდი/  (მასალის ფასი)</t>
  </si>
  <si>
    <t xml:space="preserve">ავტომატი 3პ.200A-250A   /ლეგრანდი/  (მასალის ფასი)</t>
  </si>
  <si>
    <t xml:space="preserve">ავტომატი 4პ.63A   /ლეგრანდი/  (მასალის ფასი)</t>
  </si>
  <si>
    <t xml:space="preserve">ავტომატი 4პ.100A   /ლეგრანდი/  (მასალის ფასი)</t>
  </si>
  <si>
    <t xml:space="preserve">ავტომატი 4პ.125A   /ლეგრანდი/  (მასალის ფასი)</t>
  </si>
  <si>
    <t xml:space="preserve">ავტომატი 4პ.630A   /ლეგრანდი/  (მასალის ფასი)</t>
  </si>
  <si>
    <t xml:space="preserve">დიმინგის ღილაკის შეძენა მონტაჟი</t>
  </si>
  <si>
    <t xml:space="preserve">ფაზების  გადამრთველი 3X250A (შეძენა მონტაჟი)</t>
  </si>
  <si>
    <t xml:space="preserve">ფაზების  გადამრთველი 3X100A (შეძენა მონტაჟი)</t>
  </si>
  <si>
    <t xml:space="preserve">ფაზების  გადამრთველი 3X63A (შეძენა მონტაჟი)</t>
  </si>
  <si>
    <t xml:space="preserve">გენერატორისათვის   გადამრთველი 2X200A (შეძენა მონტაჟი)</t>
  </si>
  <si>
    <t xml:space="preserve">გამანაწილებელი კოლოფი  მომჭერების რიგით 2.5მმკვ</t>
  </si>
  <si>
    <t xml:space="preserve">იატაკში სამონტაჟო ყუთი 6 მოდულზე (ელ.როზეტების და ინტერნეტ როზეტებისათვის)</t>
  </si>
  <si>
    <t xml:space="preserve">იატაკში სამონტაჟო ყუთი 8 მოდულზე (ელ.როზეტების და ინტერნეტ როზეტებისათვის)</t>
  </si>
  <si>
    <t xml:space="preserve">იატაკში სამონტაჟო ყუთი 4 მოდულზე (ელ.როზეტების და ინტერნეტ როზეტებისათვის)</t>
  </si>
  <si>
    <t xml:space="preserve">საევაკუაციო მაჩვენებელი აკუმულატორით</t>
  </si>
  <si>
    <t xml:space="preserve">12*12მმ კაბელ-არხების ღირებულება და მონტაჟი (გადაბმებით, მუხლებითა და ჩამკეტი ხუფებით)</t>
  </si>
  <si>
    <t xml:space="preserve">16*16მმ კაბელ-არხების ღირებულება და მონტაჟი (გადაბმებით, მუხლებითა და ჩამკეტი ხუფებით)</t>
  </si>
  <si>
    <t xml:space="preserve">25*16მმ კაბელ-არხების ღირებულება და მონტაჟი (გადაბმებით, მუხლებითა და ჩამკეტი ხუფებით)</t>
  </si>
  <si>
    <t xml:space="preserve">25*25მმ კაბელ-არხების ღირებულება და მონტაჟი (გადაბმებით, მუხლებითა და ჩამკეტი ხუფებით)</t>
  </si>
  <si>
    <t xml:space="preserve">40*16მმ კაბელ-არხების ღირებულება და მონტაჟი (გადაბმებით, მუხლებითა და ჩამკეტი ხუფებით)</t>
  </si>
  <si>
    <t xml:space="preserve">60*40მმ კაბელ-არხების ღირებულება და მონტაჟი (გადაბმებით, მუხლებითა და ჩამკეტი ხუფებით)</t>
  </si>
  <si>
    <t xml:space="preserve">60*60მმ კაბელ-არხების ღირებულება და მონტაჟი (გადაბმებით, მუხლებითა და ჩამკეტი ხუფებით)</t>
  </si>
  <si>
    <t xml:space="preserve">80*40მმ კაბელ-არხების ღირებულება და მონტაჟი (გადაბმებით, მუხლებითა და ჩამკეტი ხუფებით)</t>
  </si>
  <si>
    <t xml:space="preserve">100*40მმ კაბელ-არხების ღირებულება და მონტაჟი (გადაბმებით, მუხლებითა და ჩამკეტი ხუფებით)</t>
  </si>
  <si>
    <t xml:space="preserve">100*60მმ კაბელ-არხების ღირებულება და მონტაჟი (გადაბმებით, მუხლებითა და ჩამკეტი ხუფებით)</t>
  </si>
  <si>
    <t xml:space="preserve">იატაკის კაბელარხის მონტაჟი,ოვალური ხუფით(მაგიდებთან)</t>
  </si>
  <si>
    <t xml:space="preserve">პერფორირებული მეტალის სკაბელე არხი 300*50მმ (დასაკიდი ლატოკები)</t>
  </si>
  <si>
    <t xml:space="preserve">რკინის საკაბელე არხის კუთხოვანა-გადასაბმელი (დასაკიდი ლატოკების შემაერთებლები)</t>
  </si>
  <si>
    <t xml:space="preserve">პერფორირებული მეტალის სკაბელე არხის მოხვევა   300*50მმ (დასაკიდი ლატოკები)</t>
  </si>
  <si>
    <t xml:space="preserve">პერფორირებული მეტალის სკაბელე არხი 200*50მმ (დასაკიდი ლატოკები)</t>
  </si>
  <si>
    <t xml:space="preserve">პერფორირებული მეტალის სკაბელე არხის მოხვევა   200*50მმ (დასაკიდი ლატოკები)</t>
  </si>
  <si>
    <t xml:space="preserve">პერფორირებული მეტალის სკაბელე არხი 100*50მმ (დასაკიდი ლატოკები)</t>
  </si>
  <si>
    <t xml:space="preserve">პერფორირებული მეტალის სკაბელე არხის მოხვევა   100*50მმ (დასაკიდი ლატოკები)</t>
  </si>
  <si>
    <t xml:space="preserve">პერფორირებული მეტალის სკაბელე არხი გამყოფები</t>
  </si>
  <si>
    <t xml:space="preserve">რკინის საკაბელე არხის ჭერზე საკიდები 1000 მმ</t>
  </si>
  <si>
    <t xml:space="preserve">რკინის საკაბელე არხის დასადები 100მმ</t>
  </si>
  <si>
    <t xml:space="preserve">ანკერი M12*90, F14</t>
  </si>
  <si>
    <t xml:space="preserve">ქანჩი ჭანჭიკი</t>
  </si>
  <si>
    <t xml:space="preserve">კლემა ჩასარჭობი 2-იანი</t>
  </si>
  <si>
    <t xml:space="preserve">კლემა ჩასარჭობი 3-იანი</t>
  </si>
  <si>
    <t xml:space="preserve">კლემა ჩასარჭობი 4-იანი</t>
  </si>
  <si>
    <t xml:space="preserve">კლემა ჩასარჭობი 5-იანი</t>
  </si>
  <si>
    <t xml:space="preserve">კაბელის შემკვრელი თეთრი, L-190მმ*4,8მმ</t>
  </si>
  <si>
    <t xml:space="preserve">კაბელის შემკვრელი თეთრი, L-250მმ*3,6მმ</t>
  </si>
  <si>
    <t xml:space="preserve">შემკვრელის დამჭერი, ბეტონზე (დიდი)</t>
  </si>
  <si>
    <t xml:space="preserve">დუბელშურუპი  6*35</t>
  </si>
  <si>
    <t xml:space="preserve">ელ. ფარზე ბაიპასზე ან ბაიპასის გარეშე, სტაბილიზატორის, გენერატორის და უ.კ.წ.-ს   მიერთება /დანადგარი დამკვეთის/</t>
  </si>
  <si>
    <t xml:space="preserve">D200 იანი გამწოვი ვენტილატორების შეძენა-მონტაჟი სამზარეულოსა და ტუალეტში</t>
  </si>
  <si>
    <t xml:space="preserve">D150 იანი გამწოვი ვენტილატორების შეძენა-მონტაჟი სამზარეულოსა და ტუალეტში</t>
  </si>
  <si>
    <t xml:space="preserve">D100 იანი გამწოვი ვენტილატორების შეძენა-მონტაჟი სამზარეულოსა და ტუალეტში</t>
  </si>
  <si>
    <t xml:space="preserve">საყოფაცხოვრებო  ვენტილატორის შეძენა მონტაჟი მოლარე-ოპერატორებთან</t>
  </si>
  <si>
    <t xml:space="preserve">ელ. მრიცხველების მონტაჟი დროებითი ელექტრომომარაგებისათვის(მრიცხველის ფასით)</t>
  </si>
  <si>
    <t xml:space="preserve">ერთპოლუსა ავტომატების მონტაჟი დროებითი ელ. მომარაგებისათვის (ავტომატის გარეშე)</t>
  </si>
  <si>
    <t xml:space="preserve">ორპოლუსა ავტომატების მონტაჟი დროებითი ელ. მომარაგებისათვის (ავტომატის გარეშე)</t>
  </si>
  <si>
    <t xml:space="preserve">6 ადგილიანი ავტომატების ყუთის მონტაჟი  დროებითი ელ. მომარაგებისათვის (ყუთის ფასის გარეშე)</t>
  </si>
  <si>
    <t xml:space="preserve">საკომუნიკაციო კარადა რეკი 19" (18U 600X600X960) ვენტილატორი GB-66/22, როზეტი PDU 10 ამპერიანი დამიწებით UPS 1500 ვატი</t>
  </si>
  <si>
    <t xml:space="preserve">კომპ</t>
  </si>
  <si>
    <t xml:space="preserve">საკომუნიკაციო კარადა 42 იუნიტიანი (800*1000)მმ კომპლექტში, </t>
  </si>
  <si>
    <t xml:space="preserve">საკომუნიკაციო კრადა 24 იუნიტიანი(600*600)მმ კომპლექტში</t>
  </si>
  <si>
    <t xml:space="preserve">საკომუნიკაციო პანელი Pac panel 24 pot RJ-45</t>
  </si>
  <si>
    <t xml:space="preserve">ქსელის კაბელი FTP  cat 6e </t>
  </si>
  <si>
    <t xml:space="preserve">მ</t>
  </si>
  <si>
    <t xml:space="preserve">ქსელის კაბელი  FTP cat5e</t>
  </si>
  <si>
    <t xml:space="preserve">ქსელის კაბელი  FTP cat5e (მასალა დამკვეთის საწყობიდან)</t>
  </si>
  <si>
    <t xml:space="preserve">კომპ როზეტი ორმაგი (პანელით სოკეტით rj 45 და ჩარჩოთი)</t>
  </si>
  <si>
    <t xml:space="preserve">კომპ როზეტი ერთმაგი (პანელით სოკეტით rj 45 და ჩარჩოთი)</t>
  </si>
  <si>
    <t xml:space="preserve">2-იანი პანელი ბუდით და ჩარჩოთი  Fაცეპლატე  ფორ თჭO  პორტს, კედლისთვის კორობისთვის</t>
  </si>
  <si>
    <t xml:space="preserve">1-იანი პანელი ბუდით და ჩარჩოთი - Fაცეპლატე ფორ ONE Pორტს, კორობისთვის</t>
  </si>
  <si>
    <t xml:space="preserve">რეკში დასამონტაჟებელი 6 ჩამრთველიანი კვების დამაგრძელებელი</t>
  </si>
  <si>
    <t xml:space="preserve">პლასმასის უნაგირიანი ლურსმანი</t>
  </si>
  <si>
    <t xml:space="preserve">პლასმასის ხამუთი  180X4.5 მმ</t>
  </si>
  <si>
    <t xml:space="preserve">პაჩ კორდი FთP ჩატ5ე Pატცჰ ჩორდ - 1 გრ.მ</t>
  </si>
  <si>
    <t xml:space="preserve">პაჩ კორდი FთP ჩატ5ე Pატცჰ ჩორდ - 3 გრ.მ</t>
  </si>
  <si>
    <t xml:space="preserve">პაჩ კორდი FთP ჩატ5ე Pატცჰ ჩორდ - 5 გრ.მ</t>
  </si>
  <si>
    <t xml:space="preserve">იატაკის სამონტაჟო კოლოფი  2  აპარატისთვის</t>
  </si>
  <si>
    <t xml:space="preserve">იატაკის სამონტაჟო კოლოფი  4  აპარატისთვის</t>
  </si>
  <si>
    <t xml:space="preserve">პლასტ. გოფრირებული ორმაგი მილი დ-25</t>
  </si>
  <si>
    <t xml:space="preserve">გრძ</t>
  </si>
  <si>
    <t xml:space="preserve">პლასტმასის საკაბელო კორობი, სამაგრით</t>
  </si>
  <si>
    <t xml:space="preserve">პლასტმასის კაბელის სამაგრი 6მმ</t>
  </si>
  <si>
    <t xml:space="preserve">რეკში დასამონტაჟებელი 6 ჩამრთველიანი კვების დამაგრძელებელი პდუ მოდული/მოდული 8 შესაერთებლიანი Gერმან Pლუგ'ი 2 ცალი</t>
  </si>
  <si>
    <t xml:space="preserve">პლასტმაის უნაგირიანი ლურსმანი</t>
  </si>
  <si>
    <t xml:space="preserve">პლასტმასის ხამუთი 180*4.5მმ</t>
  </si>
  <si>
    <t xml:space="preserve">წყალმომარაგება </t>
  </si>
  <si>
    <t xml:space="preserve">მეტალოპლასმასის d-40-მდე კვეთის წყლის მილების  მონტაჟი , ფიტინგებისა და ვენტილების მონტაჟის  ჩათვლით. (ხელობა)</t>
  </si>
  <si>
    <t xml:space="preserve">წყალგაზის ფოლადის მილის (d-80-მდე)  მონტაჟი,  სხვა და სხვა სახის შემაერთებელი კვანძების მოწყობით (მუხლი სამკაპი და სხვა) (ხელობა)</t>
  </si>
  <si>
    <t xml:space="preserve">D-20 პლასმსასი მილი(წვრილმანი ფიტინგებით)</t>
  </si>
  <si>
    <t xml:space="preserve">D-25 პლასმსასი მილი(წვრილმანი ფიტინგებით)</t>
  </si>
  <si>
    <t xml:space="preserve">D-32პლასმსასი მილი(წვრილმანი ფიტინგებით)</t>
  </si>
  <si>
    <t xml:space="preserve">D-40პლასმსასი მილი(წვრილმანი ფიტინგებით)</t>
  </si>
  <si>
    <t xml:space="preserve">D-40 ფოლადის  მილი, კედლის სისქით 2,5 მმ</t>
  </si>
  <si>
    <t xml:space="preserve">D-50 ფოლადის  მილი, კედლის სისქით 2,5მმ</t>
  </si>
  <si>
    <t xml:space="preserve">D-57 ფოლადის  მილი, კედლის სისქით 2,5მმ</t>
  </si>
  <si>
    <t xml:space="preserve">D-60  ფოლადის  მილი, კედლის სისქით 3,0მმ</t>
  </si>
  <si>
    <t xml:space="preserve">D-65  ფოლადის  მილი, კედლის სისქით 3,0მმ</t>
  </si>
  <si>
    <t xml:space="preserve">D-76  ფოლადის  მილი, კედლის სისქით 3,0მმ</t>
  </si>
  <si>
    <t xml:space="preserve">D-50 სახანძრო ვენტილი (ლითონის)</t>
  </si>
  <si>
    <t xml:space="preserve">D-40 სახანძრო ვენტილი (ლითონის)</t>
  </si>
  <si>
    <t xml:space="preserve">ჟანგბადი </t>
  </si>
  <si>
    <t xml:space="preserve">ბალონი</t>
  </si>
  <si>
    <t xml:space="preserve">კარბიდი</t>
  </si>
  <si>
    <t xml:space="preserve">გაზი</t>
  </si>
  <si>
    <t xml:space="preserve">ვენტილი D-20</t>
  </si>
  <si>
    <t xml:space="preserve">ვენტილი D-25</t>
  </si>
  <si>
    <t xml:space="preserve">ვენტილი D-32</t>
  </si>
  <si>
    <t xml:space="preserve">ვენტილი D-40</t>
  </si>
  <si>
    <t xml:space="preserve">ბურთულოვანი ვენტილი D-20</t>
  </si>
  <si>
    <t xml:space="preserve">ბურთულოვანი ვენტილი D-25</t>
  </si>
  <si>
    <t xml:space="preserve">ბურთულოვანი ვენტილი D-32</t>
  </si>
  <si>
    <t xml:space="preserve">ბურთულოვანი ვენტილი D-40</t>
  </si>
  <si>
    <t xml:space="preserve">D-20 მუხლი</t>
  </si>
  <si>
    <t xml:space="preserve">D-25 მუხლი</t>
  </si>
  <si>
    <t xml:space="preserve">D-32 მუხლი</t>
  </si>
  <si>
    <t xml:space="preserve">D-40 მუხლი</t>
  </si>
  <si>
    <t xml:space="preserve">D-20 სამკაპი</t>
  </si>
  <si>
    <t xml:space="preserve">D-25 სამკაპი</t>
  </si>
  <si>
    <t xml:space="preserve">D-32 სამკაპი</t>
  </si>
  <si>
    <t xml:space="preserve">D-40 სამკაპი</t>
  </si>
  <si>
    <t xml:space="preserve">D-20 ჯვარედინი</t>
  </si>
  <si>
    <t xml:space="preserve">D-25 ჯვარედინი</t>
  </si>
  <si>
    <t xml:space="preserve">D-32 ჯვარედინი</t>
  </si>
  <si>
    <t xml:space="preserve">D-40 ჯვარედინი</t>
  </si>
  <si>
    <t xml:space="preserve">D-20 გადამყვანი</t>
  </si>
  <si>
    <t xml:space="preserve">D-25 გადამყვანი</t>
  </si>
  <si>
    <t xml:space="preserve">D-32 გადამყვანი</t>
  </si>
  <si>
    <t xml:space="preserve">D-40 გადამყვანი</t>
  </si>
  <si>
    <t xml:space="preserve">D-20 მუფტა გარე ხრახნით</t>
  </si>
  <si>
    <t xml:space="preserve">D-25 მუფტა გარე ხრახნით</t>
  </si>
  <si>
    <t xml:space="preserve">D-32 მუფტა გარე ხრახნით</t>
  </si>
  <si>
    <t xml:space="preserve">D-20 მუხლი გარე ხრახნით</t>
  </si>
  <si>
    <t xml:space="preserve">D-25 მუხლი გარე ხრახნით</t>
  </si>
  <si>
    <t xml:space="preserve">D-20 უკუსარქველი</t>
  </si>
  <si>
    <t xml:space="preserve">D-32  ამერიკანკა შიდა ხრახნით</t>
  </si>
  <si>
    <t xml:space="preserve">D-32  ამერიკანკა გარე ხრახნით</t>
  </si>
  <si>
    <t xml:space="preserve">სანიტარული წყლის  "არკოს" ვენტილი 1/2X1/2; 1/2X3/8 (შეძენა მონტაჟი)</t>
  </si>
  <si>
    <t xml:space="preserve">სანიტარული წყლის  "არკოს" ვენტილი 1/2X3/4; 1/2" (შეძენა მონტაჟი)</t>
  </si>
  <si>
    <t xml:space="preserve">სანიტარული წყლის  "არკოს" ვენტილი 1/2X1/4 (შეძენა მონტაჟი)</t>
  </si>
  <si>
    <t xml:space="preserve">მოქნილი მილაკები სიგრძით 15სმ (იტალიური წარმოების)(შეძენა მონტაჟი)</t>
  </si>
  <si>
    <t xml:space="preserve">მოქნილი მილაკები სიგრძით 25სმ (იტალიური წარმოების)(შეძენა მონტაჟი)</t>
  </si>
  <si>
    <t xml:space="preserve">მოქნილი მილაკები სიგრძით 45სმ (იტალიური წარმოების)(შეძენა მონტაჟი)</t>
  </si>
  <si>
    <t xml:space="preserve">მოქნილი მილაკები სიგრძით 60სმ (იტალიური წარმოების)(შეძენა მონტაჟი)</t>
  </si>
  <si>
    <t xml:space="preserve">D-20-იანი მილების თბოიზოლაცია (საიზოლაციო გუპკა,რეზინი, კაუჩუკი)</t>
  </si>
  <si>
    <t xml:space="preserve">D-25-იანი მილების თბოიზოლაცია (საიზოლაციო გუპკა,რეზინი, კაუჩუკი)</t>
  </si>
  <si>
    <t xml:space="preserve">D-32-იანი მილების თბოიზოლაცია (საიზოლაციო გუპკა,რეზინი, კაუჩუკი)</t>
  </si>
  <si>
    <t xml:space="preserve">D-42-იანი მილების თბოიზოლაცია (საიზოლაციო გუპკა,რეზინი, კაუჩუკი)</t>
  </si>
  <si>
    <t xml:space="preserve">D-20-დან D-40-მდე კვეთის მილების დამატებითი თბოიზოლაცია ფოლგიანი მინაბამბით</t>
  </si>
  <si>
    <t xml:space="preserve">წყლის წნევის დამგდები 1"  (შეძენა მონტაჟი)</t>
  </si>
  <si>
    <t xml:space="preserve">წყლის წნევის დამგდები 1/2"  (შეძენა მონტაჟი)</t>
  </si>
  <si>
    <t xml:space="preserve">წყლის წნევის დამგდები 3/4"  (შეძენა მონტაჟი)</t>
  </si>
  <si>
    <t xml:space="preserve">წყლის მრიცხველი DN 15  (შეძენა მონტაჟი)</t>
  </si>
  <si>
    <t xml:space="preserve">წყლის მრიცხველი DN 32  (შეძენა მონტაჟი)</t>
  </si>
  <si>
    <t xml:space="preserve">შემრევების შეძენა-მონტაჟი</t>
  </si>
  <si>
    <t xml:space="preserve">ტუმბოს შეძენა-მონტაჟი</t>
  </si>
  <si>
    <t xml:space="preserve">რეზერვუარის(100ლ)  შეძენა-მონტაჟი პლასმასის</t>
  </si>
  <si>
    <t xml:space="preserve">რეზერვუარის(200ლ)  შეძენა-მონტაჟი პლასმასის</t>
  </si>
  <si>
    <t xml:space="preserve">რეზერვუარის(300ლ)  შეძენა-მონტაჟი პლასმასის</t>
  </si>
  <si>
    <t xml:space="preserve">რეზერვუარის(400ლ)  შეძენა-მონტაჟი პლასმასის</t>
  </si>
  <si>
    <t xml:space="preserve">რეზერვუარის(500ლ)  შეძენა-მონტაჟი პლასმასის</t>
  </si>
  <si>
    <t xml:space="preserve">რეზერვუარის(600ლ)  შეძენა-მონტაჟი პლასმასის</t>
  </si>
  <si>
    <t xml:space="preserve">რეზერვუარის(1000ლ)  შეძენა-მონტაჟი პლასმასის</t>
  </si>
  <si>
    <t xml:space="preserve">რეზერვუარის(2000ლ)  შეძენა-მონტაჟი პლასმასის</t>
  </si>
  <si>
    <t xml:space="preserve">რეზერვუარის(3000ლ)  შეძენა-მონტაჟი პლასმასის</t>
  </si>
  <si>
    <t xml:space="preserve">რეზერვუარის(4000ლ)  შეძენა-მონტაჟი პლასმასის</t>
  </si>
  <si>
    <t xml:space="preserve">რეზერვუარის(5000ლ)  შეძენა-მონტაჟი პლასმასის</t>
  </si>
  <si>
    <t xml:space="preserve">ტივტივა ჩამკეტის შეძენა მონტაჟი</t>
  </si>
  <si>
    <t xml:space="preserve">წნევის შემქმნელი ტუმბო  ავტომატური მართვის სისტემით (შეძენა მონტაჟი)</t>
  </si>
  <si>
    <t xml:space="preserve">ცხელი წლის მილსადენის მიერთება ქვაბთან</t>
  </si>
  <si>
    <t xml:space="preserve">წერტ.</t>
  </si>
  <si>
    <t xml:space="preserve">სილიკონი Den Braven 310მლ.</t>
  </si>
  <si>
    <t xml:space="preserve">წყლის ფილტრი, თითბერის D15მმ ,  PN16    (შეძენა მონტაჟი)</t>
  </si>
  <si>
    <t xml:space="preserve">წყლის ფილტრი, თითბერის D25მმ ,  PN16    (შეძენა მონტაჟი)</t>
  </si>
  <si>
    <t xml:space="preserve">გათბობის რადიატორების მონტაჟი (რადიატორის ფასის გარეშე)</t>
  </si>
  <si>
    <t xml:space="preserve">ლატუნის სამკაპი d-20</t>
  </si>
  <si>
    <t xml:space="preserve">d20, ლითონის ნიპელი</t>
  </si>
  <si>
    <t xml:space="preserve">ხელსაბანის სიფონის შეცვლა (კონდენციონერის დრენაჟის ჩართვა სიფონში)</t>
  </si>
  <si>
    <t xml:space="preserve">კონდენციონერის დრენაჟისათვის გოფრირებული შლანგების შეძენა მონტაჟი</t>
  </si>
  <si>
    <t xml:space="preserve">არსებული წყლის მრიცხველის კვანძის დემონტაჟი და მონტაჟი პროექტით გთვალისწინებულ ადგილზე</t>
  </si>
  <si>
    <t xml:space="preserve">არსებული  წყლის რეზერვუარის დემონტაჟი კოშკურიდან </t>
  </si>
  <si>
    <t xml:space="preserve">არსებული  წყლის რეზერვუარის გამორეცხვა გაწმენდა ხავსისაგან (ტევადობით 2000 ლ-მდე)</t>
  </si>
  <si>
    <t xml:space="preserve">კანალიზაცია</t>
  </si>
  <si>
    <t xml:space="preserve">კანალიზაციის შიდა  ქსელის მოწყობა შემაერთებელი ფიტინგების ჩათვლით, (მილების მაქსიმალური დიამეტრით d50მმ(მასალა და ხელფასი)</t>
  </si>
  <si>
    <t xml:space="preserve">კანალიზაციის შიდა  ქსელის მოწყობა შემაერთებელი ფიტინგების ჩათვლით, (მილების მაქსიმალური დიამეტრით d100მმ(მასალა და ხელფასი)</t>
  </si>
  <si>
    <t xml:space="preserve">კანალიზაციის შიდა  ქსელის მოწყობა შემაერთებელი ფიტინგების ჩათვლით, (მილების მაქსიმალური დიამეტრით d125მმ(მასალა და ხელფასი)</t>
  </si>
  <si>
    <t xml:space="preserve">კანალიზაციის შიდა  ქსელის მოწყობა შემაერთებელი ფიტინგების ჩათვლით, (მილების მაქსიმალური დიამეტრით d150მმ(მასალა და ხელფასი)</t>
  </si>
  <si>
    <t xml:space="preserve">კანალიზაციის გარე  ქსელის მოწყობა შემაერთებელი ფიტინგების ჩათვლით, მილების მაქსიმალური დიამეტრით d100მმ გოფრირებული (მასალა და ხელფასი)</t>
  </si>
  <si>
    <t xml:space="preserve">კანალიზაციის გარე  ქსელის მოწყობა შემაერთებელი ფიტინგების ჩათვლით, მილების მაქსიმალური დიამეტრით d150მმ, გოფრირებული (მასალა და ხელფასი)</t>
  </si>
  <si>
    <t xml:space="preserve">კანალიზაციის გარე  ქსელის მოწყობა შემაერთებელი ფიტინგების ჩათვლით, მილების მაქსიმალური დიამეტრით d200მმ, გოფრირებული (მასალა და ხელფასი)</t>
  </si>
  <si>
    <t xml:space="preserve">უნიტაზი  ჩამრეცხი ავზით, d100-იანი  გოფრე შლანგით, მოქნილი წყლის შემავსებელი შლანგით  და სხვა საჭირო მასალების გათვალისწინებით რაც საჭიროა გაშვება გამართვისათვის (შეძენა მონტაჟით)</t>
  </si>
  <si>
    <t xml:space="preserve">უნიტაზი  კედელში ჩასაშენებელი ჩამრეცხი ავზით,  გაშვება გამართვისათვის საჭირო სხვა და სხვა  მასალებისა და სამუშაოების გათვალისწინებით (უნიტაზი დამკვეთის)</t>
  </si>
  <si>
    <t xml:space="preserve">უნიტაზის შეძენა,  კედელში ჩასაშენებელი ჩამრეცხი ავზით</t>
  </si>
  <si>
    <t xml:space="preserve">ხელსაბანი ნიჟარა(შეძენა მონტაჟით)</t>
  </si>
  <si>
    <t xml:space="preserve">საშხაპე კაბინა, გაშვება გამართვისათვის საჭირო სხვა და სხვა  მასალებისა და სამუშაოების გათვალისწინებით (შეძენა მონტაჟით)</t>
  </si>
  <si>
    <t xml:space="preserve">d50-იანი მილების საიზოლაციო მასალა (გუპკა შლანგები, რეზინი, კაუჩუკი) (შეძენა მონტაჟი)</t>
  </si>
  <si>
    <t xml:space="preserve">d100-იანი მილების საიზოლაციო მასალა (გუპკა შლანგები, რეზინი, კაუჩუკი) (შეძენა მონტაჟი)</t>
  </si>
  <si>
    <t xml:space="preserve">d150-იანი მილების საიზოლაციო მასალა (გუპკა შლანგები, რეზინი, კაუჩუკი) (შეძენა მონტაჟი)</t>
  </si>
  <si>
    <t xml:space="preserve">d-50-იანი გოფრე შლანგის შეძენა მონტაჟი (ხელსაბანისათვის)</t>
  </si>
  <si>
    <t xml:space="preserve">d-100-იანი გოფრე შლანგის შეძენა მონტაჟი (უნიტაზისათვის)</t>
  </si>
  <si>
    <t xml:space="preserve">d-50-იანი სიფონის შეძენა მონტაჟი  ხელსაბანის ნიჟარისათვის</t>
  </si>
  <si>
    <t xml:space="preserve">d-80-იანი სიფონის შეძენა მონტაჟი სამზარეულოს ნიჟარისთვის</t>
  </si>
  <si>
    <t xml:space="preserve">კანალიზაციის მილების  თბოიზოლაცია  ფოლგიანი მინაბამბით, მინაბამბის სისქე 50მმ  (d50 - d150)</t>
  </si>
  <si>
    <t xml:space="preserve">მეტალის სახანძრო ონკანის და კარადის მონტაჟი  </t>
  </si>
  <si>
    <t xml:space="preserve">სახანძრო ონკანის და კარადის მონტაჟი.   მეტალოპლასტიკის მილებისაგან და პლასტმასის კარადით</t>
  </si>
  <si>
    <t xml:space="preserve">სარკის  მონტაჟი (სარკე დამკვეთის)</t>
  </si>
  <si>
    <t xml:space="preserve">სარკის შეძენა მონტაჟი (სადა ფორმის მართკუთხა, ჩარჩოს გარეშე , სავარაუდო ზომით 600*800მმ)</t>
  </si>
  <si>
    <t xml:space="preserve">ტრაპების შეძენა მონტაჟი(პლასმასის)</t>
  </si>
  <si>
    <t xml:space="preserve">ტრაპების შეძენა მონტაჟი(ლითონის)</t>
  </si>
  <si>
    <t xml:space="preserve">საკანალიზაციო ჭის კომპლექტი  (შეძენა მონტაჟით)</t>
  </si>
  <si>
    <t xml:space="preserve">პლასმასის მილი D50-იანი(ფიტინგებით)</t>
  </si>
  <si>
    <t xml:space="preserve">პლასმასის მილი D100-იანი(ფიტინგებით)</t>
  </si>
  <si>
    <t xml:space="preserve">პლასმასის მილი D125-იანი(ფიტინგებით)</t>
  </si>
  <si>
    <t xml:space="preserve">პლასმასის მილი D150-იანი(ფიტინგებით)</t>
  </si>
  <si>
    <t xml:space="preserve">მცოცავი ქურო D100-იანი</t>
  </si>
  <si>
    <t xml:space="preserve">D-50 მუხლი 900</t>
  </si>
  <si>
    <t xml:space="preserve">D-100 მუხლი 900</t>
  </si>
  <si>
    <t xml:space="preserve">D-50 მუხლი 450</t>
  </si>
  <si>
    <t xml:space="preserve">D-100 მუხლი 450</t>
  </si>
  <si>
    <t xml:space="preserve">D-50 ჯვარედინი</t>
  </si>
  <si>
    <t xml:space="preserve">D-100 ჯვარედინი</t>
  </si>
  <si>
    <t xml:space="preserve">D-50 სამკაპი</t>
  </si>
  <si>
    <t xml:space="preserve">D-100 სამკაპი</t>
  </si>
  <si>
    <t xml:space="preserve">D-50/100 გადამყვანი</t>
  </si>
  <si>
    <t xml:space="preserve">D-100/125 გადამყვანი</t>
  </si>
  <si>
    <t xml:space="preserve">D-125/150 გადამყვანი</t>
  </si>
  <si>
    <t xml:space="preserve">D-150/200 გადამყვანი</t>
  </si>
  <si>
    <t xml:space="preserve">რევიზია კანალიზაციის D50-იანი,  ხრახნიანი სარქველით(შეძენა მონტაჟი)</t>
  </si>
  <si>
    <t xml:space="preserve">რევიზია კანალიზაციის D110-იანი,  ხრახნიანი სარქველით (შეძენა მონტაჟი)</t>
  </si>
  <si>
    <t xml:space="preserve">პლასმასის გოფრე მილი D100-იანი(ფიტინგებით)</t>
  </si>
  <si>
    <t xml:space="preserve">პლასმასის გოფრე მილი D150-იანი(ფიტინგებით)</t>
  </si>
  <si>
    <t xml:space="preserve">პლასმასის გოფრე მილი D200-იანი(წვრილმანი ფიტინგებით)</t>
  </si>
  <si>
    <t xml:space="preserve">შეჭრა არსებულ საკანალიზაციო ქსელში</t>
  </si>
  <si>
    <t xml:space="preserve">საკანალიზაციო/სანიაღვრე ჭის თავსახურის, თუჯის ყელით და თუჯის სახურავით (შეძენა მონტაჟი)</t>
  </si>
  <si>
    <t xml:space="preserve">საკანალიზაციო/სანიაღვრე ჭის თავსახურის, მეტალოპლასმასის  (შეძენა მონტაჟი)</t>
  </si>
  <si>
    <t xml:space="preserve">მთავარი საკანალიზაციო დგარის მოწყობა (ხელფასი)</t>
  </si>
  <si>
    <t xml:space="preserve">ინვალიდების უნიტაზების მონტაჟი (უნიტაზი დამკვეთის)</t>
  </si>
  <si>
    <t xml:space="preserve">ინვალიდების უნიტაზეის შეძენა</t>
  </si>
  <si>
    <t xml:space="preserve">საკანალიზაციო ჭის ამოწმენდა სპეცტექნიკით</t>
  </si>
  <si>
    <t xml:space="preserve">საკანალიზაციო რეზერვუარის ამოტუმბვა სპეცტექნიკით</t>
  </si>
  <si>
    <t xml:space="preserve">მანქანა</t>
  </si>
  <si>
    <t xml:space="preserve">შიდა საკანალიზაციო ქსელის გაწმენდა</t>
  </si>
  <si>
    <t xml:space="preserve">გარე საკანალიზაციო ქსელის გაწმენდა</t>
  </si>
  <si>
    <t xml:space="preserve">უნიტაზის ჩამრეცხის შეცვლა (მასალა ხელობა)</t>
  </si>
  <si>
    <t xml:space="preserve">დაზიანებული ჩუგინის მილების დემონტაჟი</t>
  </si>
  <si>
    <t xml:space="preserve">საკანალიზაციო ქსელის ვიდეოგამოკვლევა  (ზონდით)   7  მეტრამდე   მილი</t>
  </si>
  <si>
    <t xml:space="preserve">სულ</t>
  </si>
  <si>
    <t xml:space="preserve">საკანალიზაციო ქსელის ვიდეოგამოკვლევა  (ზონდით)  7 მეტრის ზემოთ ყოველ მეტრზე დამატებული ხარჯი</t>
  </si>
  <si>
    <t xml:space="preserve">უნიტაზის ტუმბოს მონტაჟი სარდაფში (მილგაყვანილობით)</t>
  </si>
  <si>
    <t xml:space="preserve">გოფრირებული პლასმასის სანიაღვრე მილების D-250mm   მონტაჟი (მასალა ხელობა)</t>
  </si>
  <si>
    <t xml:space="preserve">გოფრირებული პლასმასის სანიაღვრე მილების D-200mm   მონტაჟი (მასალა ხელობა)</t>
  </si>
  <si>
    <t xml:space="preserve">მუხლი 250-იანი</t>
  </si>
  <si>
    <t xml:space="preserve">მუხლი 200-იანი</t>
  </si>
  <si>
    <t xml:space="preserve">სამკაპი 200-იანი ირიბი</t>
  </si>
  <si>
    <t xml:space="preserve">სამკაპი 250-იანი ირიბი</t>
  </si>
  <si>
    <t xml:space="preserve">გარე სამუშაოები</t>
  </si>
  <si>
    <t xml:space="preserve">ბორდიურების მოწყობა ბაზალტის ქვით</t>
  </si>
  <si>
    <t xml:space="preserve">ბორდიურების მოწყობა მონოლითური ბეტონით</t>
  </si>
  <si>
    <t xml:space="preserve">ასფალტის ერთი ფენა საფარის მოწყობა 5 სმ სისქის</t>
  </si>
  <si>
    <t xml:space="preserve">ასფალტის ორფენოვანი საფარის მოწყობა სულ 10სმ  სისქის (5+5)</t>
  </si>
  <si>
    <t xml:space="preserve">ასფალტის საფარის ქვეშ  15სისქის ხრეშის ბალიშის მოწყობა (ხრეშის ფრაქცია 20-40მმ)</t>
  </si>
  <si>
    <t xml:space="preserve">ასფალტის საფარის ქვეშ  30სისქის ხრეშის ბალიშის მოწყობა (ხრეშის ფრაქცია 20-40მმ)</t>
  </si>
  <si>
    <t xml:space="preserve">ტროტუარის  მოპირკეთება ბაზალტის ფილებით</t>
  </si>
  <si>
    <t xml:space="preserve">ტროტუარის და სავალი ნაწილის მოპირკეთება ბაზალტის კუბებით, ქვიშა-ცემენტით მოწყობა</t>
  </si>
  <si>
    <t xml:space="preserve">დეკორატიული ბეტონის ფილებით სისქით 25-30მმ ტროტუარის და სავალი ნაწილის მოპირკეთება ქვიშა-ცემენტის ხსნარზე)</t>
  </si>
  <si>
    <t xml:space="preserve">საფეხმავლო ბილიკების მოპირკეთება დეკორატიული 40მმ-იანი სისქის ბეტონის ფილით, ქვიშა ცემენტის რთულ ხსნარზე მოწყობით</t>
  </si>
  <si>
    <t xml:space="preserve">გამწვანების თარგებიდან, შერეული მცენერეული საფარის მოხსნა, გატანა ნაგავსაყრელზე, ახლი ჰუმუსური ფენით მიწის გამდიდრება და ბალახის ბელტების მოწყობა</t>
  </si>
  <si>
    <t xml:space="preserve">დაზიანებული ასფალტო ბეტონის საფარის დემონტაჟი, გრუნტის მომზადება და ახალი  ასფალტო-ბეტონის საფარის მოწყობა, სისქით 80მმ, (4 მ2-მდე)</t>
  </si>
  <si>
    <t xml:space="preserve">ბობკატის მომსახურება</t>
  </si>
  <si>
    <t xml:space="preserve">კატოკის მომსახურება</t>
  </si>
  <si>
    <t xml:space="preserve">პარკინგის ტერიტორიის  მოხაზვა (მოცულობაში იგულისხმება მხოლოდ საღებავით დაფარული ფართობი, ზოლები გადაყვანილია კვადრატულ მეტრებში)</t>
  </si>
  <si>
    <t xml:space="preserve">სილიკონური მინა-პაკეტების სისტემის ფასადის გამაგრებითი სამუშაოები (ალუმინის სამაგრი დეტალებით , სისტემური ერმეტიკით) ამწე-კალათის გამოყენებით</t>
  </si>
  <si>
    <t xml:space="preserve">სილიკონური მინაპაკეტის დამზადება და  ფასადზე დამაგრება, ამწე-კალათის გამოყენებით</t>
  </si>
  <si>
    <t xml:space="preserve">დასუფთავება ნაგვის გატანა ტრანსპორტირება</t>
  </si>
  <si>
    <t xml:space="preserve">სარემონტო ფართის გაწმენდა სამშენებლო ნარჩენებისაგან (კაპიტალური რემონტის დროს)</t>
  </si>
  <si>
    <t xml:space="preserve">სათვასის გაწმენდა სამშენებლო ნარჩენებისაგან </t>
  </si>
  <si>
    <t xml:space="preserve">ფართის გენერალური დასუფთავება (ავეჯის შეფუთვა ცელოფნის ფირით, კედლების ჭერის, ტიხრების დასუფთავება მტვრისაგან,დამუშავება სარეცხ საწმენდი საშუალებებით) </t>
  </si>
  <si>
    <t xml:space="preserve">სამშენებლო ნარჩენების დატვირთვა  ა/მ-ზე და ტრანსპორტირება ნაგავსაყრელზე (ძარის საშუალო მოცულობით 4მ3)</t>
  </si>
  <si>
    <t xml:space="preserve">რეისი</t>
  </si>
  <si>
    <t xml:space="preserve">სამშენებლო და მიმდებარე ფართების ყოველდღიური დასუფთავება (მოქმედი, ფილიალის და ოფისების შემთხვევაში)</t>
  </si>
  <si>
    <t xml:space="preserve">დღე</t>
  </si>
  <si>
    <t xml:space="preserve">მასალების  ტრანსპორტირება 1კმ მანძილზე. (კმ-ში იგულისხმება მარშუტის სიგრძე  "A" წერტილიდან "B" წერტილამდე და არა ორი მიმართულებოთ გავლილი მანძილი, ე.ი.1კმ= 2 კმ.      მოცემული პუნქტში ჩასაწერია მხოლოდ ქალაქგარეთ გაწეული დანახარჯები ტრანსპორტირებაზე, ხოლო ქალაქის ფარგლებში სატრანსპორტო ხარჯები უნდა შედიოდეს მასალის ერთეულის ფასებში)</t>
  </si>
  <si>
    <t xml:space="preserve">კმ.</t>
  </si>
  <si>
    <t xml:space="preserve">სარდაფიდან წყლის ამოღვრა ტუმბოს მეშვეობით, დროებითი მოწყობილობა</t>
  </si>
  <si>
    <t xml:space="preserve">დარაჯი  (მე-2 ეტაპის სამუშაოების პერიოდში, 24 სთ ობიექტზე ყოფნის ვალდებულებით)</t>
  </si>
  <si>
    <t xml:space="preserve">კგ.</t>
  </si>
  <si>
    <t xml:space="preserve">სხვა და სხვა</t>
  </si>
  <si>
    <t xml:space="preserve">სარემონტო ობიექტის ფასადზე სამშენებლო დამცავი ბადის გაჭიმვა (მასალა და ხელფასი)</t>
  </si>
  <si>
    <t xml:space="preserve">დროებითი კარების მოწყობა ფასადზე და  ვიტრაჟის ადგილის  დროებითი შემოსვა დაპრესილი მერქან-ბურბუშელოვანი ფილებით</t>
  </si>
  <si>
    <t xml:space="preserve">დამხმარე მუშა</t>
  </si>
  <si>
    <t xml:space="preserve">კაც/დღე</t>
  </si>
  <si>
    <t xml:space="preserve">დროებითი გზის მოწყობა (გრუნტის ექსკავატორით გაჭრა მოსწორება )</t>
  </si>
  <si>
    <t xml:space="preserve">ამწეს მომსახურება (ამწის ტვირთამწეობა 45ტონამდე)</t>
  </si>
  <si>
    <t xml:space="preserve">ამწე კალათის მომსახურება  (კალათის აწევის სიმაღლე 30მ-მდე)</t>
  </si>
  <si>
    <t xml:space="preserve">მანქ/სთ</t>
  </si>
  <si>
    <t xml:space="preserve">სარკის შეძენა-მონტაჟი, </t>
  </si>
  <si>
    <t xml:space="preserve">ჭიშკრის ავტომატური მიმხურის დაზიანებული ძრავის შეცვლა</t>
  </si>
  <si>
    <t xml:space="preserve">ავეჯის სანათის სამაგრი კონსტრუქციის (დეტალის და რკინის 6 მმ ტროსის) მოწყობა ჭერზე</t>
  </si>
  <si>
    <t xml:space="preserve">დისტანციურად გაღებადი მეტალის ფარდა ჟალუზის დამზადება მონტაჟი</t>
  </si>
  <si>
    <t xml:space="preserve">ინდუსტრიული სექციური კარის მოწყობა (მართვა მექნიკური და ავტომატური,ჰერმეტული იზოლაცია კარის ჩარჩოს გარშემო,ჩამოცურების საწინააღმდეგო მუხრუჭი,მართვის პულტი კედელზე)</t>
  </si>
  <si>
    <t xml:space="preserve">რკინის კუთხოვანებით 50მმ და ლითონის ბადით კონსტრუქციის დამზადება და გენერატორის შემოღობვა </t>
  </si>
  <si>
    <t xml:space="preserve">ლიფტის (პიონერის ტიპის) 500კგ. ტვირთ ამწეობა აწევის სიმაღლე 6 მეტრი, ბაქანი (1*1)მ-ზე  დამზადება მონტაჟი</t>
  </si>
  <si>
    <t xml:space="preserve">კარის ავტომატური მიმხური 80კგ. გათვლილი მონტაჟი</t>
  </si>
  <si>
    <t xml:space="preserve">კარის ავტომატური მიმხური 90კგ. გათვლილი მონტაჟი</t>
  </si>
  <si>
    <t xml:space="preserve">კარის ავტომატური მიმხური 100კგ. გათვლილი მონტაჟი</t>
  </si>
  <si>
    <t xml:space="preserve">დორსტოპი</t>
  </si>
  <si>
    <t xml:space="preserve">ბეტონის ბალიშის მოწყობა გენერატორისა და ვენტილაცია სითბო-გაგრილების აგრეგატებისთვის სისქით 300მმ</t>
  </si>
  <si>
    <t xml:space="preserve">გარე განათების რკინის ბოძის მოწყობა  სიმაღლით 8-12 მ</t>
  </si>
  <si>
    <t xml:space="preserve">გარე განათების ბეტონის ბოძის მოწყობა  სიმაღლით 8-12 მ</t>
  </si>
  <si>
    <t xml:space="preserve">გარე განათების ხის ბოძის მოწყობა  სიმაღლით 8-12 მ</t>
  </si>
  <si>
    <t xml:space="preserve">რკინის სხვა და სხვა კონსტრუქციული მასალებით გამაგრება (კედლის ფანჯრის ღიობები, ტიხრები, იატაკები და სხვა) კონსტრუქციული ნახაზის მიხედვით</t>
  </si>
  <si>
    <t xml:space="preserve">ანტიკოროზიული (მაღლი ხარისხის) საღებავით რკინის კონსტრუქციების შეღებვა</t>
  </si>
  <si>
    <t xml:space="preserve">ჰირდო საიზოლაციო ელასტიური მასალით (2 კომპონენტიანი) სახურავის ზედაპირების დამუშავება (თუნუქი, ბეტონი, გრანიტის ან მეთლახის ფილები))</t>
  </si>
  <si>
    <t xml:space="preserve">ინდუსტრიული ბეტონის იატაკის მოწყობა სრული ტექნოლოგიური პროცესის გათვალისწინებით</t>
  </si>
  <si>
    <t xml:space="preserve">ბეტონის იატაკის მოწყობა მოპრიალებული ზედაპირით სრული ტექნოლოგიური პროცესის გათვალისწინებით </t>
  </si>
  <si>
    <t xml:space="preserve">2 შრიანი პარკეტით იატაკის მოწყობა (მუხა, კოპიტი, წიფელა)  ყველა დამხმარე მასალის გათვალისწინებით</t>
  </si>
  <si>
    <t xml:space="preserve">3 შრიანი პარკეტით იატაკის მოწყობა (მუხა, კოპიტი, წიფელა) ყველადამხმარე მასალის გათვალისწინებით</t>
  </si>
  <si>
    <t xml:space="preserve">რულონური ვნილის იატაკის მოწყობა (იატაკის მოჭიმვა მოხვეწით და რულონის დაწებებით)</t>
  </si>
  <si>
    <t xml:space="preserve">ვინილის ფილებით იატაკის მოწყობა (იატაკის მოჭიმვა მოხვეწით და ფილების დაწებებით)</t>
  </si>
  <si>
    <t xml:space="preserve">რულონური ტექ. ხალიჩით იატაკის მოწყობა (იატაკის მოჭიმვა მოხვეწა და რულონის დაწებება)</t>
  </si>
  <si>
    <t xml:space="preserve">ფასადის ლესვა ,,მიუნხენური" შესაბამისი მასალებით</t>
  </si>
  <si>
    <t xml:space="preserve">ხის ფანჯრის დამზადება ზედაპირის დამუშავება  გალაქვა ანჯამა-საკეტით აღჭურვა და კედლის ღიობში მონტაჟი (მუხა ან წაბლი 98%- მშრალი)</t>
  </si>
  <si>
    <t xml:space="preserve">ხის კარის დამზადება ზედაპირის დამუსავება გალაქვა ანჯამა-საკეტით აღჭურვა და კედლის ღიობში მონტაჟი  (მუხა ან წაბლი 98% მშრალი)</t>
  </si>
  <si>
    <t xml:space="preserve">კონდიცირება</t>
  </si>
  <si>
    <t xml:space="preserve">კედლის ტიპის სპლიტ კონდიციონერი (შიდა და გარე ბლოკი) 9000 "BTU"  მართვის პულტით და ავტომატიკით შესაბამისი მილგაყვანილობით და საკომუნიკაციო კვანძით რკინის კრონშტეინითა და  მასზე მონტაჟით</t>
  </si>
  <si>
    <t xml:space="preserve">კედლის ტიპის  სპლიტ კონდიციონერი (შიდა და გარე ბლოკი) 12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სპლიტ კონდიციონერი (შიდა და გარე ბლოკი) 18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სპლიტ კონდიციონერი (შიდა და გარე ბლოკი) 24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ინვენტორული  სპლიტ კონდიციონერი (შიდა და გარე ბლოკი) 9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ინვენტორული  სპლიტ კონდიციონერი (შიდა და გარე ბლოკი) 12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ინვენტორული  სპლიტ კონდიციონერი (შიდა და გარე ბლოკი) 18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ედლის ტიპის  ინვენტორული სპლიტ კონდიციონერი (შიდა და გარე ბლოკი) 24000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არხული ტიპის  ინვენტორული  კონდიციონერი (შიდა და გარე ბლოკი) 18000  "BTU"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არხული ტიპის  ინვენტორული  კონდიციონერი (შიდა და გარე ბლოკი) 24000  "BTU"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ასეტური ტიპის ინვენტორული კონდიციონერი (შიდა და გარე ბლოკი) 18000  "BTU"  მართვის პულტით და ავტომატიკით შესაბამისი მილგაყვანილობით  და საკომუნიკაციო კვენძით რკინის კრონშტეინითა და  მასზე მონტაჟით</t>
  </si>
  <si>
    <t xml:space="preserve">კასეტური ტიპის ინვენტორული კონდიციონერი (შიდა და გარე ბლოკი) 24000  "BTU"  მართვის პულტით და ავტომატიკით შესაბამისი მილგაყვანილობით  და საკომუნიკაციო კვენძით, რკინის კრონშტეინითა და  მასზე მონტაჟით</t>
  </si>
  <si>
    <t xml:space="preserve">გამწოვი ვენტილატორი კედელში დასამონტაჟებელი (სამზარეული, ტუალტეი), დენის წყაროზე დაერთებით</t>
  </si>
  <si>
    <t xml:space="preserve">ფართში და მის მიმდებარედ არსებული კონდენციონერების, VRV-ბის, ჩილერების, სავენტილეციო აგრეგატების  დემონტაჟი და საწყობში გადატანა  (იგულისხმება,დემონტაჟი მიმყოლი კომუნიკაციებით)</t>
  </si>
  <si>
    <t xml:space="preserve">ფართში და მის მიმდებარედ არსებული კონდენციონერების, VRV-ბის, ჩილერების, სავენტილეციო აგრეგატების  დემონტაჟი და ახალ პროექციაზე მონტაჟი (იგულისხმება,დემონტაჟი მიმყოლი კომუნიკაციით და გადამონტაჟება ახალ ადგილზე)</t>
  </si>
  <si>
    <t xml:space="preserve">ვენტილაციის სისტემის სპეციფიკაცია</t>
  </si>
  <si>
    <t xml:space="preserve">ჰაერსატარის დამზადება , თუნუქის სისქე 0.5 მმ</t>
  </si>
  <si>
    <t xml:space="preserve">ჰაერსატარის დამზადება , თუნუქის სისქე 0.7 მმ</t>
  </si>
  <si>
    <t xml:space="preserve">თბოიზოლირებული მოქნილი ჰაერსატარი D100</t>
  </si>
  <si>
    <t xml:space="preserve">თბოიზოლირებული მოქნილი ჰაერსატარი D150</t>
  </si>
  <si>
    <t xml:space="preserve">თბოიზოლირებული მოქნილი ჰაერსატარი D 200</t>
  </si>
  <si>
    <t xml:space="preserve">თბოიზოლირებული მოქნილი ჰაერსატარი D 300</t>
  </si>
  <si>
    <t xml:space="preserve">თბოიზოლაცია 9მმ თვითწებვადი კაუჩუკის</t>
  </si>
  <si>
    <t xml:space="preserve">არხული ტიპის ვენტილატორი L=250m³/h 100pa, რეგულატორით</t>
  </si>
  <si>
    <t xml:space="preserve">არხული ტიპის ვენტილატორი L=70m³/h 150pa, რეგულატორით</t>
  </si>
  <si>
    <t xml:space="preserve">გარე ჟალუზი D 200</t>
  </si>
  <si>
    <t xml:space="preserve">გარე ჟალუზი D 250</t>
  </si>
  <si>
    <t xml:space="preserve">გარე ჟალუზი D300</t>
  </si>
  <si>
    <t xml:space="preserve">მართკუთხა ფორმის მეტალის ცხაურა (200*400)მმ</t>
  </si>
  <si>
    <t xml:space="preserve">მართკუთხა ფორმის მეტალის ცხაურა (300*600)მმ</t>
  </si>
  <si>
    <t xml:space="preserve">მართკუთხა ფორმის მეტალის ცხაურა (500*1000)მმ</t>
  </si>
  <si>
    <t xml:space="preserve">მართკუთხა ფორმის მეტალის ცხაურა (600*1200)მმ</t>
  </si>
  <si>
    <t xml:space="preserve">სლოტ 2 რიგიანი დიფუზორი L=1200mm  (შემსრულებელს მიაწვდის TBC ბანკი)</t>
  </si>
  <si>
    <t xml:space="preserve">სლოტ 2 რიგიანი დიფუზორის (L=1200mm) პლენუმბოქსი ხარჯის რეგულატორით</t>
  </si>
  <si>
    <t xml:space="preserve">კვადრატული დიფუზორი 600x600, სამონტაჟო ზომით 450x450, პლენუმბოქსით და ხარჯის რეგულატორით</t>
  </si>
  <si>
    <t xml:space="preserve">რეგულირებადი გამწოვი მრგვალი დიფუზორი D200</t>
  </si>
  <si>
    <t xml:space="preserve">რეგულირებადი გამწოვი მრგვალი დიფუზორი D150</t>
  </si>
  <si>
    <t xml:space="preserve">ხარჯის რეგულირების სარქველი D200</t>
  </si>
  <si>
    <t xml:space="preserve">სარევიზიო ლუქი (600X600)მმ</t>
  </si>
  <si>
    <t xml:space="preserve">სარევიზიო ლუქი (500X500)მმ</t>
  </si>
  <si>
    <t xml:space="preserve">სარევიზიო ლუქი (400X400)მმ</t>
  </si>
  <si>
    <t xml:space="preserve">სადრენაჟე მილგაყვანილობის მოწყობა პლასტმასის 50მმ-იანი მილით ჭერზწე და კედელზე დამაგრებით, საკანალიზაციო სისტემაზე მიერთებით, სიფონების გათვალისწინებით</t>
  </si>
  <si>
    <t xml:space="preserve">სადრენაჟე ტუმბოს მოწყობა</t>
  </si>
  <si>
    <t xml:space="preserve">გათბობის ქვაბი 12კვტ, შესყიდვა მონტაჟი, ნამწვავი აირის გამწოვი მილით</t>
  </si>
  <si>
    <t xml:space="preserve">გათბობის ქვაბი 24კვტ შესყიდვა მონტაჟი, ნამწვავი აირის გამწოვი მილით</t>
  </si>
  <si>
    <t xml:space="preserve">გათბობის ქვაბი 32კვტ შესყიდვა მონტაჟი, ნამწვავი აირის გამწოვი მილით</t>
  </si>
  <si>
    <t xml:space="preserve">გათბობის ქვაბი 50კვტ შესყიდვა მონტაჟი, ნამწვავი აირის გამწოვი მილით</t>
  </si>
  <si>
    <t xml:space="preserve">გათბობის ქვაბი 60კვტ შესყიდვა მონტაჟი, ნამწვავი აირის გამწოვი მილით</t>
  </si>
  <si>
    <t xml:space="preserve">გათბობის სისტემის პანელური რადიატორის (600*600)მმ შესყიდვა მონტჟი</t>
  </si>
  <si>
    <t xml:space="preserve">გათბობის სისტემის პანელური რადიატორის (600*800)მმ შესყიდვა მონტჟი</t>
  </si>
  <si>
    <t xml:space="preserve">გათბობის სისტემის პანელური რადიატორის (600*100)მმ შესყიდვა მონტჟი</t>
  </si>
  <si>
    <t xml:space="preserve">გათბობის სისტემის პანელური რადიატორის (600*150)მმ შესყიდვა მონტჟი</t>
  </si>
  <si>
    <t xml:space="preserve">გათბობის სისტემის პანელური რადიატორის (600*200)მმ შესყიდვა მონტჟი</t>
  </si>
  <si>
    <t xml:space="preserve">სექციური ტიპის რადიატორის შესყიდვა  მონტაჟი (4 სექცია)</t>
  </si>
  <si>
    <t xml:space="preserve">სექციური ტიპის რადიატორის შესყიდვა  მონტაჟი (6 სექცია)</t>
  </si>
  <si>
    <t xml:space="preserve">სექციური ტიპის რადიატორის შესყიდვა  მონტაჟი (8 სექცია)</t>
  </si>
  <si>
    <t xml:space="preserve">სექციური ტიპის რადიატორის შესყიდვა  მონტაჟი (10 სექცია)</t>
  </si>
  <si>
    <t xml:space="preserve">გათბობის ქვაბის და რადიატორის დამაკავშირებელი პლასტმასის მილგაყვანილობის, ფასონური ნაწილების და ურდულ ვენტილების მონტაჟი</t>
  </si>
  <si>
    <t xml:space="preserve">საცირკულო ტუმბოს მოწყობა (ცხელი წყლის)</t>
  </si>
  <si>
    <t xml:space="preserve">წყლის სისტემის ,,ჭკვიანი" ტუმბოს შესყიდვა, სისტემაზე დამონტაჟება</t>
  </si>
  <si>
    <t xml:space="preserve">კრებსითი </t>
  </si>
  <si>
    <t xml:space="preserve">ბექი (1-1)</t>
  </si>
  <si>
    <t xml:space="preserve">არსებული იატაკის მოპირკეთების  დემონტაჟი, qvafenili ფენა ბ=8სმ, ჩაიჭრას ქვისაჭრელი ლითონის დისკით</t>
  </si>
  <si>
    <t xml:space="preserve">არსებული ლითონის moajiris დემონტაჟი, b=90sm </t>
  </si>
  <si>
    <t xml:space="preserve">სადემონტაჟო ადგოლბრივი გრუნტი ბ=50სმ. ხელით</t>
  </si>
  <si>
    <t xml:space="preserve">სადემონტაჟო კერამოგრანიტი</t>
  </si>
  <si>
    <t xml:space="preserve">სამშენებლო ნარჩენების დატვირთვა  ა/მ-ზე ხელით </t>
  </si>
  <si>
    <t xml:space="preserve">სამშენებლო ნარჩენების გამოტანა,  ტრანსპორტირება ნაგავსაყრელზე თვითმცლელით (ძარის საშუალო მოცულობით 2მ3)</t>
  </si>
  <si>
    <t xml:space="preserve">reisi</t>
  </si>
  <si>
    <t xml:space="preserve">საამშენებლო სამუშაოები</t>
  </si>
  <si>
    <t xml:space="preserve">გრუნტში ჩატკეპნილი ხრეშის (1-3სმ) ფენის ბ=5სმ მოწყობა 0,8კვ/მ</t>
  </si>
  <si>
    <t xml:space="preserve">რკ/ბ წერტილოვანი საძირკველის  და კიბის უჯრედის მოწყობა, ბეტონი B25 მარკის, მცირე ყალიბის გათვალისწინებით</t>
  </si>
  <si>
    <t xml:space="preserve">ლითონის მოაჯირი H=90სმ სამაგი სახელურით დ=4სმ</t>
  </si>
  <si>
    <t xml:space="preserve">გრძ/მ</t>
  </si>
  <si>
    <t xml:space="preserve">პანდუსის ფერდის მოპირკეთება აკვაპანელის ფილით (ბ=1,25სმ) თვითჩამხრახნი სჭვალით</t>
  </si>
  <si>
    <t xml:space="preserve">პანდუსის ფერდის შეფითხვნა ფასადის ფითხით, გადაბმებში პოლიპროპილენის ბადის ჩადებით</t>
  </si>
  <si>
    <t xml:space="preserve">პანდუსის ფერდის შეღებვა საფასდე საღებავით ორჯერ ფერი ღია რუხი</t>
  </si>
  <si>
    <t xml:space="preserve">თვითჩამხრახნი სჭვალი ლ=3სმ</t>
  </si>
  <si>
    <t xml:space="preserve">არ ივსწბა</t>
  </si>
  <si>
    <t xml:space="preserve">მიკლვადრატის კოჭი 80X80X3 დაიჭრას ადგილზე</t>
  </si>
  <si>
    <t xml:space="preserve">მიკლვადრატის დგარი 80X80X3 დაიჭრას ადგილზე</t>
  </si>
  <si>
    <t xml:space="preserve">მიკლვადრატის გამბჯენი 50X30X3 დაიჭრას ადგილზე</t>
  </si>
  <si>
    <t xml:space="preserve">მიკლვადრატის გვერდულა 50X100X2 დაიჭრას ადგილზე</t>
  </si>
  <si>
    <t xml:space="preserve">ფოლადის ფურცელი "რიფლიონი" 1250X2500X3 დაიჭრას ადგილზე</t>
  </si>
  <si>
    <t xml:space="preserve">ჩასატანებელი დეტალი 150X150X 8 ანკერებით d=12მმ</t>
  </si>
  <si>
    <t xml:space="preserve">არმატურა დ=10მმ ა3 დაიჭრას ადგილზე</t>
  </si>
  <si>
    <t xml:space="preserve">შესადუღებელი ელექტროდი</t>
  </si>
  <si>
    <t xml:space="preserve">პანდუსის მოწყობა, მილკვადრატის კონსტრუქცით, ლითონის ფურცელის ზედაპირით და მოაჯირით (mxolod xeloba)</t>
  </si>
  <si>
    <t xml:space="preserve">წვრილი საკედლე ბლოკით კედლის მოწყობა ბ=20სმ</t>
  </si>
  <si>
    <t xml:space="preserve">კერამოგრანიტი ღია რუხ ტონში 60*60*0.8 წებიცემენტის ხსნარზე</t>
  </si>
  <si>
    <t xml:space="preserve">ალუმინის კუთხე</t>
  </si>
  <si>
    <t xml:space="preserve">სილიკონი</t>
  </si>
  <si>
    <t xml:space="preserve">ყალიბის მოწყობა ლამინირებული ფანერით</t>
  </si>
  <si>
    <t xml:space="preserve">პანდუსის ზედაპირის და მოაჯირის გაწმენდა-შეღებვა ორჯერ შავი ფერის ანტიკოროზიული საღებავით</t>
  </si>
  <si>
    <t xml:space="preserve">მუშა პროცეში ტერიტორის შემოფარგვლა სამშენებლო ლენტის გამოყენებით</t>
  </si>
  <si>
    <t xml:space="preserve">ტერიტორის დასუფთავება საამშენებლო ნარჩენებისაგან</t>
  </si>
  <si>
    <t xml:space="preserve">საშემოსავლო გადასახადი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%"/>
    <numFmt numFmtId="168" formatCode="[$-409]d\-mmm\-yyyy;@"/>
    <numFmt numFmtId="169" formatCode="#,##0.00"/>
    <numFmt numFmtId="170" formatCode="0"/>
    <numFmt numFmtId="171" formatCode="#,##0"/>
    <numFmt numFmtId="172" formatCode="General"/>
    <numFmt numFmtId="173" formatCode="0.00"/>
    <numFmt numFmtId="174" formatCode="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MS Sans Serif"/>
      <family val="2"/>
      <charset val="204"/>
    </font>
    <font>
      <sz val="10"/>
      <name val="ChveuNusx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Avaza"/>
      <family val="2"/>
    </font>
    <font>
      <sz val="11"/>
      <color rgb="FF000000"/>
      <name val="AcadNusx"/>
      <family val="0"/>
    </font>
    <font>
      <b val="true"/>
      <sz val="10"/>
      <color rgb="FF00CCFF"/>
      <name val="Avaza"/>
      <family val="2"/>
    </font>
    <font>
      <b val="true"/>
      <sz val="11"/>
      <color rgb="FF333399"/>
      <name val="Avaza"/>
      <family val="2"/>
    </font>
    <font>
      <b val="true"/>
      <sz val="10"/>
      <color rgb="FF333399"/>
      <name val="Avaza"/>
      <family val="2"/>
    </font>
    <font>
      <b val="true"/>
      <sz val="10"/>
      <color rgb="FF000000"/>
      <name val="Avaza"/>
      <family val="2"/>
    </font>
    <font>
      <b val="true"/>
      <sz val="10"/>
      <color rgb="FF000000"/>
      <name val="AcadNusx"/>
      <family val="0"/>
    </font>
    <font>
      <b val="true"/>
      <sz val="10"/>
      <color rgb="FF000000"/>
      <name val="Tahoma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Avaza"/>
      <family val="2"/>
    </font>
    <font>
      <b val="true"/>
      <sz val="11"/>
      <color rgb="FFFF0000"/>
      <name val="Avaza"/>
      <family val="2"/>
    </font>
    <font>
      <b val="true"/>
      <sz val="10"/>
      <color rgb="FF0000FF"/>
      <name val="Avaza"/>
      <family val="2"/>
    </font>
    <font>
      <b val="true"/>
      <sz val="10"/>
      <name val="Avaza"/>
      <family val="2"/>
    </font>
    <font>
      <sz val="11"/>
      <color rgb="FF003366"/>
      <name val="Avaza"/>
      <family val="2"/>
    </font>
    <font>
      <sz val="11"/>
      <color rgb="FF000000"/>
      <name val="Avaza"/>
      <family val="2"/>
    </font>
    <font>
      <b val="true"/>
      <sz val="10"/>
      <color rgb="FF003366"/>
      <name val="Avaza"/>
      <family val="2"/>
    </font>
    <font>
      <b val="true"/>
      <sz val="10"/>
      <color rgb="FF993300"/>
      <name val="Avaza"/>
      <family val="2"/>
    </font>
    <font>
      <sz val="10"/>
      <name val="Avaza"/>
      <family val="2"/>
    </font>
    <font>
      <sz val="12"/>
      <name val="AcadNusx"/>
      <family val="0"/>
    </font>
    <font>
      <b val="true"/>
      <u val="single"/>
      <sz val="10"/>
      <name val="Avaza"/>
      <family val="2"/>
    </font>
    <font>
      <b val="true"/>
      <sz val="12"/>
      <name val="AcadNusx"/>
      <family val="0"/>
    </font>
    <font>
      <sz val="10"/>
      <name val="Tahoma"/>
      <family val="2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i val="true"/>
      <sz val="10"/>
      <name val="Tahoma"/>
      <family val="2"/>
    </font>
    <font>
      <b val="true"/>
      <i val="true"/>
      <sz val="10"/>
      <name val="Avaza"/>
      <family val="2"/>
    </font>
    <font>
      <b val="true"/>
      <i val="true"/>
      <sz val="10"/>
      <name val="Tahoma"/>
      <family val="2"/>
    </font>
    <font>
      <b val="true"/>
      <sz val="10"/>
      <color rgb="FFFFFFFF"/>
      <name val="Avaza"/>
      <family val="2"/>
    </font>
    <font>
      <b val="true"/>
      <sz val="10"/>
      <color rgb="FFC0C0C0"/>
      <name val="Avaza"/>
      <family val="2"/>
    </font>
    <font>
      <sz val="10"/>
      <color rgb="FFFFFFFF"/>
      <name val="Avaza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cadNusx"/>
      <family val="0"/>
    </font>
    <font>
      <sz val="10"/>
      <color rgb="FF000000"/>
      <name val="Calibri"/>
      <family val="2"/>
    </font>
    <font>
      <sz val="10"/>
      <name val="AcadNusx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FF0000"/>
      <name val="Avaza"/>
      <family val="2"/>
    </font>
    <font>
      <sz val="10"/>
      <color rgb="FFFF0000"/>
      <name val="Tahoma"/>
      <family val="2"/>
    </font>
    <font>
      <sz val="12"/>
      <color rgb="FFFF0000"/>
      <name val="AcadNusx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10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0" xfId="10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10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2" borderId="16" xfId="10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10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2" borderId="0" xfId="10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2" borderId="0" xfId="10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0" xfId="10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2" borderId="16" xfId="10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2" borderId="0" xfId="10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10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2" borderId="21" xfId="10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10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10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0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7" xfId="10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9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0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Followed Hyperlink 10" xfId="25"/>
    <cellStyle name="Followed Hyperlink 100" xfId="26"/>
    <cellStyle name="Followed Hyperlink 101" xfId="27"/>
    <cellStyle name="Followed Hyperlink 102" xfId="28"/>
    <cellStyle name="Followed Hyperlink 103" xfId="29"/>
    <cellStyle name="Followed Hyperlink 104" xfId="30"/>
    <cellStyle name="Followed Hyperlink 105" xfId="31"/>
    <cellStyle name="Followed Hyperlink 106" xfId="32"/>
    <cellStyle name="Followed Hyperlink 107" xfId="33"/>
    <cellStyle name="Followed Hyperlink 108" xfId="34"/>
    <cellStyle name="Followed Hyperlink 109" xfId="35"/>
    <cellStyle name="Followed Hyperlink 11" xfId="36"/>
    <cellStyle name="Followed Hyperlink 110" xfId="37"/>
    <cellStyle name="Followed Hyperlink 111" xfId="38"/>
    <cellStyle name="Followed Hyperlink 112" xfId="39"/>
    <cellStyle name="Followed Hyperlink 113" xfId="40"/>
    <cellStyle name="Followed Hyperlink 114" xfId="41"/>
    <cellStyle name="Followed Hyperlink 115" xfId="42"/>
    <cellStyle name="Followed Hyperlink 116" xfId="43"/>
    <cellStyle name="Followed Hyperlink 117" xfId="44"/>
    <cellStyle name="Followed Hyperlink 118" xfId="45"/>
    <cellStyle name="Followed Hyperlink 119" xfId="46"/>
    <cellStyle name="Followed Hyperlink 12" xfId="47"/>
    <cellStyle name="Followed Hyperlink 120" xfId="48"/>
    <cellStyle name="Followed Hyperlink 121" xfId="49"/>
    <cellStyle name="Followed Hyperlink 122" xfId="50"/>
    <cellStyle name="Followed Hyperlink 123" xfId="51"/>
    <cellStyle name="Followed Hyperlink 124" xfId="52"/>
    <cellStyle name="Followed Hyperlink 125" xfId="53"/>
    <cellStyle name="Followed Hyperlink 126" xfId="54"/>
    <cellStyle name="Followed Hyperlink 127" xfId="55"/>
    <cellStyle name="Followed Hyperlink 128" xfId="56"/>
    <cellStyle name="Followed Hyperlink 129" xfId="57"/>
    <cellStyle name="Followed Hyperlink 13" xfId="58"/>
    <cellStyle name="Followed Hyperlink 130" xfId="59"/>
    <cellStyle name="Followed Hyperlink 131" xfId="60"/>
    <cellStyle name="Followed Hyperlink 132" xfId="61"/>
    <cellStyle name="Followed Hyperlink 133" xfId="62"/>
    <cellStyle name="Followed Hyperlink 134" xfId="63"/>
    <cellStyle name="Followed Hyperlink 135" xfId="64"/>
    <cellStyle name="Followed Hyperlink 136" xfId="65"/>
    <cellStyle name="Followed Hyperlink 137" xfId="66"/>
    <cellStyle name="Followed Hyperlink 138" xfId="67"/>
    <cellStyle name="Followed Hyperlink 139" xfId="68"/>
    <cellStyle name="Followed Hyperlink 14" xfId="69"/>
    <cellStyle name="Followed Hyperlink 140" xfId="70"/>
    <cellStyle name="Followed Hyperlink 141" xfId="71"/>
    <cellStyle name="Followed Hyperlink 142" xfId="72"/>
    <cellStyle name="Followed Hyperlink 143" xfId="73"/>
    <cellStyle name="Followed Hyperlink 144" xfId="74"/>
    <cellStyle name="Followed Hyperlink 145" xfId="75"/>
    <cellStyle name="Followed Hyperlink 146" xfId="76"/>
    <cellStyle name="Followed Hyperlink 147" xfId="77"/>
    <cellStyle name="Followed Hyperlink 148" xfId="78"/>
    <cellStyle name="Followed Hyperlink 149" xfId="79"/>
    <cellStyle name="Followed Hyperlink 15" xfId="80"/>
    <cellStyle name="Followed Hyperlink 150" xfId="81"/>
    <cellStyle name="Followed Hyperlink 151" xfId="82"/>
    <cellStyle name="Followed Hyperlink 152" xfId="83"/>
    <cellStyle name="Followed Hyperlink 153" xfId="84"/>
    <cellStyle name="Followed Hyperlink 154" xfId="85"/>
    <cellStyle name="Followed Hyperlink 155" xfId="86"/>
    <cellStyle name="Followed Hyperlink 156" xfId="87"/>
    <cellStyle name="Followed Hyperlink 157" xfId="88"/>
    <cellStyle name="Followed Hyperlink 158" xfId="89"/>
    <cellStyle name="Followed Hyperlink 159" xfId="90"/>
    <cellStyle name="Followed Hyperlink 16" xfId="91"/>
    <cellStyle name="Followed Hyperlink 160" xfId="92"/>
    <cellStyle name="Followed Hyperlink 161" xfId="93"/>
    <cellStyle name="Followed Hyperlink 162" xfId="94"/>
    <cellStyle name="Followed Hyperlink 163" xfId="95"/>
    <cellStyle name="Followed Hyperlink 164" xfId="96"/>
    <cellStyle name="Followed Hyperlink 165" xfId="97"/>
    <cellStyle name="Followed Hyperlink 166" xfId="98"/>
    <cellStyle name="Followed Hyperlink 167" xfId="99"/>
    <cellStyle name="Followed Hyperlink 168" xfId="100"/>
    <cellStyle name="Followed Hyperlink 169" xfId="101"/>
    <cellStyle name="Followed Hyperlink 17" xfId="102"/>
    <cellStyle name="Followed Hyperlink 170" xfId="103"/>
    <cellStyle name="Followed Hyperlink 171" xfId="104"/>
    <cellStyle name="Followed Hyperlink 172" xfId="105"/>
    <cellStyle name="Followed Hyperlink 173" xfId="106"/>
    <cellStyle name="Followed Hyperlink 174" xfId="107"/>
    <cellStyle name="Followed Hyperlink 175" xfId="108"/>
    <cellStyle name="Followed Hyperlink 176" xfId="109"/>
    <cellStyle name="Followed Hyperlink 177" xfId="110"/>
    <cellStyle name="Followed Hyperlink 178" xfId="111"/>
    <cellStyle name="Followed Hyperlink 179" xfId="112"/>
    <cellStyle name="Followed Hyperlink 18" xfId="113"/>
    <cellStyle name="Followed Hyperlink 180" xfId="114"/>
    <cellStyle name="Followed Hyperlink 181" xfId="115"/>
    <cellStyle name="Followed Hyperlink 182" xfId="116"/>
    <cellStyle name="Followed Hyperlink 183" xfId="117"/>
    <cellStyle name="Followed Hyperlink 184" xfId="118"/>
    <cellStyle name="Followed Hyperlink 185" xfId="119"/>
    <cellStyle name="Followed Hyperlink 186" xfId="120"/>
    <cellStyle name="Followed Hyperlink 187" xfId="121"/>
    <cellStyle name="Followed Hyperlink 188" xfId="122"/>
    <cellStyle name="Followed Hyperlink 189" xfId="123"/>
    <cellStyle name="Followed Hyperlink 19" xfId="124"/>
    <cellStyle name="Followed Hyperlink 190" xfId="125"/>
    <cellStyle name="Followed Hyperlink 191" xfId="126"/>
    <cellStyle name="Followed Hyperlink 192" xfId="127"/>
    <cellStyle name="Followed Hyperlink 193" xfId="128"/>
    <cellStyle name="Followed Hyperlink 194" xfId="129"/>
    <cellStyle name="Followed Hyperlink 195" xfId="130"/>
    <cellStyle name="Followed Hyperlink 196" xfId="131"/>
    <cellStyle name="Followed Hyperlink 197" xfId="132"/>
    <cellStyle name="Followed Hyperlink 198" xfId="133"/>
    <cellStyle name="Followed Hyperlink 199" xfId="134"/>
    <cellStyle name="Followed Hyperlink 2" xfId="135"/>
    <cellStyle name="Followed Hyperlink 20" xfId="136"/>
    <cellStyle name="Followed Hyperlink 200" xfId="137"/>
    <cellStyle name="Followed Hyperlink 201" xfId="138"/>
    <cellStyle name="Followed Hyperlink 202" xfId="139"/>
    <cellStyle name="Followed Hyperlink 203" xfId="140"/>
    <cellStyle name="Followed Hyperlink 204" xfId="141"/>
    <cellStyle name="Followed Hyperlink 205" xfId="142"/>
    <cellStyle name="Followed Hyperlink 206" xfId="143"/>
    <cellStyle name="Followed Hyperlink 207" xfId="144"/>
    <cellStyle name="Followed Hyperlink 208" xfId="145"/>
    <cellStyle name="Followed Hyperlink 209" xfId="146"/>
    <cellStyle name="Followed Hyperlink 21" xfId="147"/>
    <cellStyle name="Followed Hyperlink 210" xfId="148"/>
    <cellStyle name="Followed Hyperlink 211" xfId="149"/>
    <cellStyle name="Followed Hyperlink 212" xfId="150"/>
    <cellStyle name="Followed Hyperlink 213" xfId="151"/>
    <cellStyle name="Followed Hyperlink 214" xfId="152"/>
    <cellStyle name="Followed Hyperlink 215" xfId="153"/>
    <cellStyle name="Followed Hyperlink 216" xfId="154"/>
    <cellStyle name="Followed Hyperlink 217" xfId="155"/>
    <cellStyle name="Followed Hyperlink 218" xfId="156"/>
    <cellStyle name="Followed Hyperlink 219" xfId="157"/>
    <cellStyle name="Followed Hyperlink 22" xfId="158"/>
    <cellStyle name="Followed Hyperlink 220" xfId="159"/>
    <cellStyle name="Followed Hyperlink 221" xfId="160"/>
    <cellStyle name="Followed Hyperlink 222" xfId="161"/>
    <cellStyle name="Followed Hyperlink 223" xfId="162"/>
    <cellStyle name="Followed Hyperlink 224" xfId="163"/>
    <cellStyle name="Followed Hyperlink 225" xfId="164"/>
    <cellStyle name="Followed Hyperlink 226" xfId="165"/>
    <cellStyle name="Followed Hyperlink 227" xfId="166"/>
    <cellStyle name="Followed Hyperlink 228" xfId="167"/>
    <cellStyle name="Followed Hyperlink 229" xfId="168"/>
    <cellStyle name="Followed Hyperlink 23" xfId="169"/>
    <cellStyle name="Followed Hyperlink 230" xfId="170"/>
    <cellStyle name="Followed Hyperlink 231" xfId="171"/>
    <cellStyle name="Followed Hyperlink 232" xfId="172"/>
    <cellStyle name="Followed Hyperlink 233" xfId="173"/>
    <cellStyle name="Followed Hyperlink 234" xfId="174"/>
    <cellStyle name="Followed Hyperlink 235" xfId="175"/>
    <cellStyle name="Followed Hyperlink 236" xfId="176"/>
    <cellStyle name="Followed Hyperlink 237" xfId="177"/>
    <cellStyle name="Followed Hyperlink 238" xfId="178"/>
    <cellStyle name="Followed Hyperlink 239" xfId="179"/>
    <cellStyle name="Followed Hyperlink 24" xfId="180"/>
    <cellStyle name="Followed Hyperlink 240" xfId="181"/>
    <cellStyle name="Followed Hyperlink 241" xfId="182"/>
    <cellStyle name="Followed Hyperlink 242" xfId="183"/>
    <cellStyle name="Followed Hyperlink 243" xfId="184"/>
    <cellStyle name="Followed Hyperlink 244" xfId="185"/>
    <cellStyle name="Followed Hyperlink 245" xfId="186"/>
    <cellStyle name="Followed Hyperlink 246" xfId="187"/>
    <cellStyle name="Followed Hyperlink 247" xfId="188"/>
    <cellStyle name="Followed Hyperlink 248" xfId="189"/>
    <cellStyle name="Followed Hyperlink 249" xfId="190"/>
    <cellStyle name="Followed Hyperlink 25" xfId="191"/>
    <cellStyle name="Followed Hyperlink 250" xfId="192"/>
    <cellStyle name="Followed Hyperlink 251" xfId="193"/>
    <cellStyle name="Followed Hyperlink 252" xfId="194"/>
    <cellStyle name="Followed Hyperlink 253" xfId="195"/>
    <cellStyle name="Followed Hyperlink 254" xfId="196"/>
    <cellStyle name="Followed Hyperlink 255" xfId="197"/>
    <cellStyle name="Followed Hyperlink 256" xfId="198"/>
    <cellStyle name="Followed Hyperlink 257" xfId="199"/>
    <cellStyle name="Followed Hyperlink 258" xfId="200"/>
    <cellStyle name="Followed Hyperlink 259" xfId="201"/>
    <cellStyle name="Followed Hyperlink 26" xfId="202"/>
    <cellStyle name="Followed Hyperlink 260" xfId="203"/>
    <cellStyle name="Followed Hyperlink 261" xfId="204"/>
    <cellStyle name="Followed Hyperlink 262" xfId="205"/>
    <cellStyle name="Followed Hyperlink 263" xfId="206"/>
    <cellStyle name="Followed Hyperlink 264" xfId="207"/>
    <cellStyle name="Followed Hyperlink 265" xfId="208"/>
    <cellStyle name="Followed Hyperlink 266" xfId="209"/>
    <cellStyle name="Followed Hyperlink 267" xfId="210"/>
    <cellStyle name="Followed Hyperlink 268" xfId="211"/>
    <cellStyle name="Followed Hyperlink 269" xfId="212"/>
    <cellStyle name="Followed Hyperlink 27" xfId="213"/>
    <cellStyle name="Followed Hyperlink 270" xfId="214"/>
    <cellStyle name="Followed Hyperlink 271" xfId="215"/>
    <cellStyle name="Followed Hyperlink 272" xfId="216"/>
    <cellStyle name="Followed Hyperlink 273" xfId="217"/>
    <cellStyle name="Followed Hyperlink 274" xfId="218"/>
    <cellStyle name="Followed Hyperlink 275" xfId="219"/>
    <cellStyle name="Followed Hyperlink 276" xfId="220"/>
    <cellStyle name="Followed Hyperlink 277" xfId="221"/>
    <cellStyle name="Followed Hyperlink 278" xfId="222"/>
    <cellStyle name="Followed Hyperlink 279" xfId="223"/>
    <cellStyle name="Followed Hyperlink 28" xfId="224"/>
    <cellStyle name="Followed Hyperlink 280" xfId="225"/>
    <cellStyle name="Followed Hyperlink 281" xfId="226"/>
    <cellStyle name="Followed Hyperlink 282" xfId="227"/>
    <cellStyle name="Followed Hyperlink 283" xfId="228"/>
    <cellStyle name="Followed Hyperlink 284" xfId="229"/>
    <cellStyle name="Followed Hyperlink 285" xfId="230"/>
    <cellStyle name="Followed Hyperlink 286" xfId="231"/>
    <cellStyle name="Followed Hyperlink 287" xfId="232"/>
    <cellStyle name="Followed Hyperlink 288" xfId="233"/>
    <cellStyle name="Followed Hyperlink 289" xfId="234"/>
    <cellStyle name="Followed Hyperlink 29" xfId="235"/>
    <cellStyle name="Followed Hyperlink 290" xfId="236"/>
    <cellStyle name="Followed Hyperlink 291" xfId="237"/>
    <cellStyle name="Followed Hyperlink 292" xfId="238"/>
    <cellStyle name="Followed Hyperlink 293" xfId="239"/>
    <cellStyle name="Followed Hyperlink 294" xfId="240"/>
    <cellStyle name="Followed Hyperlink 295" xfId="241"/>
    <cellStyle name="Followed Hyperlink 296" xfId="242"/>
    <cellStyle name="Followed Hyperlink 297" xfId="243"/>
    <cellStyle name="Followed Hyperlink 298" xfId="244"/>
    <cellStyle name="Followed Hyperlink 299" xfId="245"/>
    <cellStyle name="Followed Hyperlink 3" xfId="246"/>
    <cellStyle name="Followed Hyperlink 30" xfId="247"/>
    <cellStyle name="Followed Hyperlink 300" xfId="248"/>
    <cellStyle name="Followed Hyperlink 301" xfId="249"/>
    <cellStyle name="Followed Hyperlink 302" xfId="250"/>
    <cellStyle name="Followed Hyperlink 303" xfId="251"/>
    <cellStyle name="Followed Hyperlink 304" xfId="252"/>
    <cellStyle name="Followed Hyperlink 305" xfId="253"/>
    <cellStyle name="Followed Hyperlink 306" xfId="254"/>
    <cellStyle name="Followed Hyperlink 307" xfId="255"/>
    <cellStyle name="Followed Hyperlink 308" xfId="256"/>
    <cellStyle name="Followed Hyperlink 309" xfId="257"/>
    <cellStyle name="Followed Hyperlink 31" xfId="258"/>
    <cellStyle name="Followed Hyperlink 310" xfId="259"/>
    <cellStyle name="Followed Hyperlink 311" xfId="260"/>
    <cellStyle name="Followed Hyperlink 312" xfId="261"/>
    <cellStyle name="Followed Hyperlink 313" xfId="262"/>
    <cellStyle name="Followed Hyperlink 314" xfId="263"/>
    <cellStyle name="Followed Hyperlink 315" xfId="264"/>
    <cellStyle name="Followed Hyperlink 316" xfId="265"/>
    <cellStyle name="Followed Hyperlink 317" xfId="266"/>
    <cellStyle name="Followed Hyperlink 318" xfId="267"/>
    <cellStyle name="Followed Hyperlink 319" xfId="268"/>
    <cellStyle name="Followed Hyperlink 32" xfId="269"/>
    <cellStyle name="Followed Hyperlink 320" xfId="270"/>
    <cellStyle name="Followed Hyperlink 321" xfId="271"/>
    <cellStyle name="Followed Hyperlink 322" xfId="272"/>
    <cellStyle name="Followed Hyperlink 323" xfId="273"/>
    <cellStyle name="Followed Hyperlink 324" xfId="274"/>
    <cellStyle name="Followed Hyperlink 325" xfId="275"/>
    <cellStyle name="Followed Hyperlink 326" xfId="276"/>
    <cellStyle name="Followed Hyperlink 327" xfId="277"/>
    <cellStyle name="Followed Hyperlink 328" xfId="278"/>
    <cellStyle name="Followed Hyperlink 329" xfId="279"/>
    <cellStyle name="Followed Hyperlink 33" xfId="280"/>
    <cellStyle name="Followed Hyperlink 330" xfId="281"/>
    <cellStyle name="Followed Hyperlink 331" xfId="282"/>
    <cellStyle name="Followed Hyperlink 332" xfId="283"/>
    <cellStyle name="Followed Hyperlink 333" xfId="284"/>
    <cellStyle name="Followed Hyperlink 334" xfId="285"/>
    <cellStyle name="Followed Hyperlink 335" xfId="286"/>
    <cellStyle name="Followed Hyperlink 336" xfId="287"/>
    <cellStyle name="Followed Hyperlink 337" xfId="288"/>
    <cellStyle name="Followed Hyperlink 338" xfId="289"/>
    <cellStyle name="Followed Hyperlink 339" xfId="290"/>
    <cellStyle name="Followed Hyperlink 34" xfId="291"/>
    <cellStyle name="Followed Hyperlink 340" xfId="292"/>
    <cellStyle name="Followed Hyperlink 341" xfId="293"/>
    <cellStyle name="Followed Hyperlink 342" xfId="294"/>
    <cellStyle name="Followed Hyperlink 343" xfId="295"/>
    <cellStyle name="Followed Hyperlink 344" xfId="296"/>
    <cellStyle name="Followed Hyperlink 345" xfId="297"/>
    <cellStyle name="Followed Hyperlink 346" xfId="298"/>
    <cellStyle name="Followed Hyperlink 347" xfId="299"/>
    <cellStyle name="Followed Hyperlink 348" xfId="300"/>
    <cellStyle name="Followed Hyperlink 349" xfId="301"/>
    <cellStyle name="Followed Hyperlink 35" xfId="302"/>
    <cellStyle name="Followed Hyperlink 350" xfId="303"/>
    <cellStyle name="Followed Hyperlink 351" xfId="304"/>
    <cellStyle name="Followed Hyperlink 352" xfId="305"/>
    <cellStyle name="Followed Hyperlink 353" xfId="306"/>
    <cellStyle name="Followed Hyperlink 354" xfId="307"/>
    <cellStyle name="Followed Hyperlink 355" xfId="308"/>
    <cellStyle name="Followed Hyperlink 356" xfId="309"/>
    <cellStyle name="Followed Hyperlink 357" xfId="310"/>
    <cellStyle name="Followed Hyperlink 358" xfId="311"/>
    <cellStyle name="Followed Hyperlink 359" xfId="312"/>
    <cellStyle name="Followed Hyperlink 36" xfId="313"/>
    <cellStyle name="Followed Hyperlink 360" xfId="314"/>
    <cellStyle name="Followed Hyperlink 361" xfId="315"/>
    <cellStyle name="Followed Hyperlink 362" xfId="316"/>
    <cellStyle name="Followed Hyperlink 363" xfId="317"/>
    <cellStyle name="Followed Hyperlink 364" xfId="318"/>
    <cellStyle name="Followed Hyperlink 365" xfId="319"/>
    <cellStyle name="Followed Hyperlink 366" xfId="320"/>
    <cellStyle name="Followed Hyperlink 367" xfId="321"/>
    <cellStyle name="Followed Hyperlink 368" xfId="322"/>
    <cellStyle name="Followed Hyperlink 369" xfId="323"/>
    <cellStyle name="Followed Hyperlink 37" xfId="324"/>
    <cellStyle name="Followed Hyperlink 370" xfId="325"/>
    <cellStyle name="Followed Hyperlink 371" xfId="326"/>
    <cellStyle name="Followed Hyperlink 372" xfId="327"/>
    <cellStyle name="Followed Hyperlink 373" xfId="328"/>
    <cellStyle name="Followed Hyperlink 374" xfId="329"/>
    <cellStyle name="Followed Hyperlink 375" xfId="330"/>
    <cellStyle name="Followed Hyperlink 376" xfId="331"/>
    <cellStyle name="Followed Hyperlink 377" xfId="332"/>
    <cellStyle name="Followed Hyperlink 378" xfId="333"/>
    <cellStyle name="Followed Hyperlink 379" xfId="334"/>
    <cellStyle name="Followed Hyperlink 38" xfId="335"/>
    <cellStyle name="Followed Hyperlink 380" xfId="336"/>
    <cellStyle name="Followed Hyperlink 381" xfId="337"/>
    <cellStyle name="Followed Hyperlink 382" xfId="338"/>
    <cellStyle name="Followed Hyperlink 383" xfId="339"/>
    <cellStyle name="Followed Hyperlink 384" xfId="340"/>
    <cellStyle name="Followed Hyperlink 385" xfId="341"/>
    <cellStyle name="Followed Hyperlink 386" xfId="342"/>
    <cellStyle name="Followed Hyperlink 387" xfId="343"/>
    <cellStyle name="Followed Hyperlink 388" xfId="344"/>
    <cellStyle name="Followed Hyperlink 389" xfId="345"/>
    <cellStyle name="Followed Hyperlink 39" xfId="346"/>
    <cellStyle name="Followed Hyperlink 390" xfId="347"/>
    <cellStyle name="Followed Hyperlink 391" xfId="348"/>
    <cellStyle name="Followed Hyperlink 392" xfId="349"/>
    <cellStyle name="Followed Hyperlink 393" xfId="350"/>
    <cellStyle name="Followed Hyperlink 394" xfId="351"/>
    <cellStyle name="Followed Hyperlink 395" xfId="352"/>
    <cellStyle name="Followed Hyperlink 396" xfId="353"/>
    <cellStyle name="Followed Hyperlink 397" xfId="354"/>
    <cellStyle name="Followed Hyperlink 398" xfId="355"/>
    <cellStyle name="Followed Hyperlink 399" xfId="356"/>
    <cellStyle name="Followed Hyperlink 4" xfId="357"/>
    <cellStyle name="Followed Hyperlink 40" xfId="358"/>
    <cellStyle name="Followed Hyperlink 400" xfId="359"/>
    <cellStyle name="Followed Hyperlink 401" xfId="360"/>
    <cellStyle name="Followed Hyperlink 402" xfId="361"/>
    <cellStyle name="Followed Hyperlink 403" xfId="362"/>
    <cellStyle name="Followed Hyperlink 404" xfId="363"/>
    <cellStyle name="Followed Hyperlink 405" xfId="364"/>
    <cellStyle name="Followed Hyperlink 406" xfId="365"/>
    <cellStyle name="Followed Hyperlink 407" xfId="366"/>
    <cellStyle name="Followed Hyperlink 408" xfId="367"/>
    <cellStyle name="Followed Hyperlink 409" xfId="368"/>
    <cellStyle name="Followed Hyperlink 41" xfId="369"/>
    <cellStyle name="Followed Hyperlink 410" xfId="370"/>
    <cellStyle name="Followed Hyperlink 411" xfId="371"/>
    <cellStyle name="Followed Hyperlink 412" xfId="372"/>
    <cellStyle name="Followed Hyperlink 413" xfId="373"/>
    <cellStyle name="Followed Hyperlink 414" xfId="374"/>
    <cellStyle name="Followed Hyperlink 415" xfId="375"/>
    <cellStyle name="Followed Hyperlink 416" xfId="376"/>
    <cellStyle name="Followed Hyperlink 417" xfId="377"/>
    <cellStyle name="Followed Hyperlink 418" xfId="378"/>
    <cellStyle name="Followed Hyperlink 419" xfId="379"/>
    <cellStyle name="Followed Hyperlink 42" xfId="380"/>
    <cellStyle name="Followed Hyperlink 420" xfId="381"/>
    <cellStyle name="Followed Hyperlink 421" xfId="382"/>
    <cellStyle name="Followed Hyperlink 422" xfId="383"/>
    <cellStyle name="Followed Hyperlink 423" xfId="384"/>
    <cellStyle name="Followed Hyperlink 424" xfId="385"/>
    <cellStyle name="Followed Hyperlink 425" xfId="386"/>
    <cellStyle name="Followed Hyperlink 426" xfId="387"/>
    <cellStyle name="Followed Hyperlink 427" xfId="388"/>
    <cellStyle name="Followed Hyperlink 428" xfId="389"/>
    <cellStyle name="Followed Hyperlink 429" xfId="390"/>
    <cellStyle name="Followed Hyperlink 43" xfId="391"/>
    <cellStyle name="Followed Hyperlink 430" xfId="392"/>
    <cellStyle name="Followed Hyperlink 431" xfId="393"/>
    <cellStyle name="Followed Hyperlink 432" xfId="394"/>
    <cellStyle name="Followed Hyperlink 433" xfId="395"/>
    <cellStyle name="Followed Hyperlink 434" xfId="396"/>
    <cellStyle name="Followed Hyperlink 435" xfId="397"/>
    <cellStyle name="Followed Hyperlink 436" xfId="398"/>
    <cellStyle name="Followed Hyperlink 437" xfId="399"/>
    <cellStyle name="Followed Hyperlink 438" xfId="400"/>
    <cellStyle name="Followed Hyperlink 439" xfId="401"/>
    <cellStyle name="Followed Hyperlink 44" xfId="402"/>
    <cellStyle name="Followed Hyperlink 440" xfId="403"/>
    <cellStyle name="Followed Hyperlink 441" xfId="404"/>
    <cellStyle name="Followed Hyperlink 442" xfId="405"/>
    <cellStyle name="Followed Hyperlink 443" xfId="406"/>
    <cellStyle name="Followed Hyperlink 444" xfId="407"/>
    <cellStyle name="Followed Hyperlink 445" xfId="408"/>
    <cellStyle name="Followed Hyperlink 446" xfId="409"/>
    <cellStyle name="Followed Hyperlink 447" xfId="410"/>
    <cellStyle name="Followed Hyperlink 448" xfId="411"/>
    <cellStyle name="Followed Hyperlink 449" xfId="412"/>
    <cellStyle name="Followed Hyperlink 45" xfId="413"/>
    <cellStyle name="Followed Hyperlink 450" xfId="414"/>
    <cellStyle name="Followed Hyperlink 451" xfId="415"/>
    <cellStyle name="Followed Hyperlink 452" xfId="416"/>
    <cellStyle name="Followed Hyperlink 453" xfId="417"/>
    <cellStyle name="Followed Hyperlink 454" xfId="418"/>
    <cellStyle name="Followed Hyperlink 455" xfId="419"/>
    <cellStyle name="Followed Hyperlink 456" xfId="420"/>
    <cellStyle name="Followed Hyperlink 457" xfId="421"/>
    <cellStyle name="Followed Hyperlink 458" xfId="422"/>
    <cellStyle name="Followed Hyperlink 459" xfId="423"/>
    <cellStyle name="Followed Hyperlink 46" xfId="424"/>
    <cellStyle name="Followed Hyperlink 460" xfId="425"/>
    <cellStyle name="Followed Hyperlink 461" xfId="426"/>
    <cellStyle name="Followed Hyperlink 462" xfId="427"/>
    <cellStyle name="Followed Hyperlink 463" xfId="428"/>
    <cellStyle name="Followed Hyperlink 464" xfId="429"/>
    <cellStyle name="Followed Hyperlink 465" xfId="430"/>
    <cellStyle name="Followed Hyperlink 466" xfId="431"/>
    <cellStyle name="Followed Hyperlink 467" xfId="432"/>
    <cellStyle name="Followed Hyperlink 468" xfId="433"/>
    <cellStyle name="Followed Hyperlink 469" xfId="434"/>
    <cellStyle name="Followed Hyperlink 47" xfId="435"/>
    <cellStyle name="Followed Hyperlink 470" xfId="436"/>
    <cellStyle name="Followed Hyperlink 471" xfId="437"/>
    <cellStyle name="Followed Hyperlink 472" xfId="438"/>
    <cellStyle name="Followed Hyperlink 473" xfId="439"/>
    <cellStyle name="Followed Hyperlink 474" xfId="440"/>
    <cellStyle name="Followed Hyperlink 475" xfId="441"/>
    <cellStyle name="Followed Hyperlink 476" xfId="442"/>
    <cellStyle name="Followed Hyperlink 477" xfId="443"/>
    <cellStyle name="Followed Hyperlink 478" xfId="444"/>
    <cellStyle name="Followed Hyperlink 479" xfId="445"/>
    <cellStyle name="Followed Hyperlink 48" xfId="446"/>
    <cellStyle name="Followed Hyperlink 480" xfId="447"/>
    <cellStyle name="Followed Hyperlink 481" xfId="448"/>
    <cellStyle name="Followed Hyperlink 482" xfId="449"/>
    <cellStyle name="Followed Hyperlink 483" xfId="450"/>
    <cellStyle name="Followed Hyperlink 484" xfId="451"/>
    <cellStyle name="Followed Hyperlink 485" xfId="452"/>
    <cellStyle name="Followed Hyperlink 486" xfId="453"/>
    <cellStyle name="Followed Hyperlink 487" xfId="454"/>
    <cellStyle name="Followed Hyperlink 488" xfId="455"/>
    <cellStyle name="Followed Hyperlink 489" xfId="456"/>
    <cellStyle name="Followed Hyperlink 49" xfId="457"/>
    <cellStyle name="Followed Hyperlink 490" xfId="458"/>
    <cellStyle name="Followed Hyperlink 491" xfId="459"/>
    <cellStyle name="Followed Hyperlink 492" xfId="460"/>
    <cellStyle name="Followed Hyperlink 493" xfId="461"/>
    <cellStyle name="Followed Hyperlink 494" xfId="462"/>
    <cellStyle name="Followed Hyperlink 495" xfId="463"/>
    <cellStyle name="Followed Hyperlink 496" xfId="464"/>
    <cellStyle name="Followed Hyperlink 497" xfId="465"/>
    <cellStyle name="Followed Hyperlink 498" xfId="466"/>
    <cellStyle name="Followed Hyperlink 499" xfId="467"/>
    <cellStyle name="Followed Hyperlink 5" xfId="468"/>
    <cellStyle name="Followed Hyperlink 50" xfId="469"/>
    <cellStyle name="Followed Hyperlink 500" xfId="470"/>
    <cellStyle name="Followed Hyperlink 501" xfId="471"/>
    <cellStyle name="Followed Hyperlink 502" xfId="472"/>
    <cellStyle name="Followed Hyperlink 503" xfId="473"/>
    <cellStyle name="Followed Hyperlink 504" xfId="474"/>
    <cellStyle name="Followed Hyperlink 505" xfId="475"/>
    <cellStyle name="Followed Hyperlink 506" xfId="476"/>
    <cellStyle name="Followed Hyperlink 507" xfId="477"/>
    <cellStyle name="Followed Hyperlink 508" xfId="478"/>
    <cellStyle name="Followed Hyperlink 509" xfId="479"/>
    <cellStyle name="Followed Hyperlink 51" xfId="480"/>
    <cellStyle name="Followed Hyperlink 510" xfId="481"/>
    <cellStyle name="Followed Hyperlink 511" xfId="482"/>
    <cellStyle name="Followed Hyperlink 512" xfId="483"/>
    <cellStyle name="Followed Hyperlink 513" xfId="484"/>
    <cellStyle name="Followed Hyperlink 514" xfId="485"/>
    <cellStyle name="Followed Hyperlink 515" xfId="486"/>
    <cellStyle name="Followed Hyperlink 516" xfId="487"/>
    <cellStyle name="Followed Hyperlink 517" xfId="488"/>
    <cellStyle name="Followed Hyperlink 518" xfId="489"/>
    <cellStyle name="Followed Hyperlink 519" xfId="490"/>
    <cellStyle name="Followed Hyperlink 52" xfId="491"/>
    <cellStyle name="Followed Hyperlink 520" xfId="492"/>
    <cellStyle name="Followed Hyperlink 521" xfId="493"/>
    <cellStyle name="Followed Hyperlink 522" xfId="494"/>
    <cellStyle name="Followed Hyperlink 523" xfId="495"/>
    <cellStyle name="Followed Hyperlink 524" xfId="496"/>
    <cellStyle name="Followed Hyperlink 525" xfId="497"/>
    <cellStyle name="Followed Hyperlink 526" xfId="498"/>
    <cellStyle name="Followed Hyperlink 527" xfId="499"/>
    <cellStyle name="Followed Hyperlink 528" xfId="500"/>
    <cellStyle name="Followed Hyperlink 529" xfId="501"/>
    <cellStyle name="Followed Hyperlink 53" xfId="502"/>
    <cellStyle name="Followed Hyperlink 530" xfId="503"/>
    <cellStyle name="Followed Hyperlink 531" xfId="504"/>
    <cellStyle name="Followed Hyperlink 532" xfId="505"/>
    <cellStyle name="Followed Hyperlink 533" xfId="506"/>
    <cellStyle name="Followed Hyperlink 534" xfId="507"/>
    <cellStyle name="Followed Hyperlink 535" xfId="508"/>
    <cellStyle name="Followed Hyperlink 536" xfId="509"/>
    <cellStyle name="Followed Hyperlink 537" xfId="510"/>
    <cellStyle name="Followed Hyperlink 538" xfId="511"/>
    <cellStyle name="Followed Hyperlink 539" xfId="512"/>
    <cellStyle name="Followed Hyperlink 54" xfId="513"/>
    <cellStyle name="Followed Hyperlink 540" xfId="514"/>
    <cellStyle name="Followed Hyperlink 541" xfId="515"/>
    <cellStyle name="Followed Hyperlink 542" xfId="516"/>
    <cellStyle name="Followed Hyperlink 543" xfId="517"/>
    <cellStyle name="Followed Hyperlink 544" xfId="518"/>
    <cellStyle name="Followed Hyperlink 545" xfId="519"/>
    <cellStyle name="Followed Hyperlink 546" xfId="520"/>
    <cellStyle name="Followed Hyperlink 547" xfId="521"/>
    <cellStyle name="Followed Hyperlink 548" xfId="522"/>
    <cellStyle name="Followed Hyperlink 549" xfId="523"/>
    <cellStyle name="Followed Hyperlink 55" xfId="524"/>
    <cellStyle name="Followed Hyperlink 550" xfId="525"/>
    <cellStyle name="Followed Hyperlink 551" xfId="526"/>
    <cellStyle name="Followed Hyperlink 552" xfId="527"/>
    <cellStyle name="Followed Hyperlink 553" xfId="528"/>
    <cellStyle name="Followed Hyperlink 554" xfId="529"/>
    <cellStyle name="Followed Hyperlink 555" xfId="530"/>
    <cellStyle name="Followed Hyperlink 556" xfId="531"/>
    <cellStyle name="Followed Hyperlink 557" xfId="532"/>
    <cellStyle name="Followed Hyperlink 558" xfId="533"/>
    <cellStyle name="Followed Hyperlink 559" xfId="534"/>
    <cellStyle name="Followed Hyperlink 56" xfId="535"/>
    <cellStyle name="Followed Hyperlink 560" xfId="536"/>
    <cellStyle name="Followed Hyperlink 561" xfId="537"/>
    <cellStyle name="Followed Hyperlink 562" xfId="538"/>
    <cellStyle name="Followed Hyperlink 563" xfId="539"/>
    <cellStyle name="Followed Hyperlink 564" xfId="540"/>
    <cellStyle name="Followed Hyperlink 565" xfId="541"/>
    <cellStyle name="Followed Hyperlink 566" xfId="542"/>
    <cellStyle name="Followed Hyperlink 567" xfId="543"/>
    <cellStyle name="Followed Hyperlink 568" xfId="544"/>
    <cellStyle name="Followed Hyperlink 569" xfId="545"/>
    <cellStyle name="Followed Hyperlink 57" xfId="546"/>
    <cellStyle name="Followed Hyperlink 570" xfId="547"/>
    <cellStyle name="Followed Hyperlink 571" xfId="548"/>
    <cellStyle name="Followed Hyperlink 572" xfId="549"/>
    <cellStyle name="Followed Hyperlink 573" xfId="550"/>
    <cellStyle name="Followed Hyperlink 574" xfId="551"/>
    <cellStyle name="Followed Hyperlink 575" xfId="552"/>
    <cellStyle name="Followed Hyperlink 576" xfId="553"/>
    <cellStyle name="Followed Hyperlink 577" xfId="554"/>
    <cellStyle name="Followed Hyperlink 578" xfId="555"/>
    <cellStyle name="Followed Hyperlink 579" xfId="556"/>
    <cellStyle name="Followed Hyperlink 58" xfId="557"/>
    <cellStyle name="Followed Hyperlink 580" xfId="558"/>
    <cellStyle name="Followed Hyperlink 581" xfId="559"/>
    <cellStyle name="Followed Hyperlink 582" xfId="560"/>
    <cellStyle name="Followed Hyperlink 583" xfId="561"/>
    <cellStyle name="Followed Hyperlink 584" xfId="562"/>
    <cellStyle name="Followed Hyperlink 585" xfId="563"/>
    <cellStyle name="Followed Hyperlink 586" xfId="564"/>
    <cellStyle name="Followed Hyperlink 587" xfId="565"/>
    <cellStyle name="Followed Hyperlink 588" xfId="566"/>
    <cellStyle name="Followed Hyperlink 589" xfId="567"/>
    <cellStyle name="Followed Hyperlink 59" xfId="568"/>
    <cellStyle name="Followed Hyperlink 590" xfId="569"/>
    <cellStyle name="Followed Hyperlink 591" xfId="570"/>
    <cellStyle name="Followed Hyperlink 592" xfId="571"/>
    <cellStyle name="Followed Hyperlink 593" xfId="572"/>
    <cellStyle name="Followed Hyperlink 594" xfId="573"/>
    <cellStyle name="Followed Hyperlink 595" xfId="574"/>
    <cellStyle name="Followed Hyperlink 596" xfId="575"/>
    <cellStyle name="Followed Hyperlink 597" xfId="576"/>
    <cellStyle name="Followed Hyperlink 598" xfId="577"/>
    <cellStyle name="Followed Hyperlink 599" xfId="578"/>
    <cellStyle name="Followed Hyperlink 6" xfId="579"/>
    <cellStyle name="Followed Hyperlink 60" xfId="580"/>
    <cellStyle name="Followed Hyperlink 600" xfId="581"/>
    <cellStyle name="Followed Hyperlink 601" xfId="582"/>
    <cellStyle name="Followed Hyperlink 602" xfId="583"/>
    <cellStyle name="Followed Hyperlink 603" xfId="584"/>
    <cellStyle name="Followed Hyperlink 604" xfId="585"/>
    <cellStyle name="Followed Hyperlink 605" xfId="586"/>
    <cellStyle name="Followed Hyperlink 606" xfId="587"/>
    <cellStyle name="Followed Hyperlink 607" xfId="588"/>
    <cellStyle name="Followed Hyperlink 608" xfId="589"/>
    <cellStyle name="Followed Hyperlink 609" xfId="590"/>
    <cellStyle name="Followed Hyperlink 61" xfId="591"/>
    <cellStyle name="Followed Hyperlink 610" xfId="592"/>
    <cellStyle name="Followed Hyperlink 611" xfId="593"/>
    <cellStyle name="Followed Hyperlink 612" xfId="594"/>
    <cellStyle name="Followed Hyperlink 613" xfId="595"/>
    <cellStyle name="Followed Hyperlink 614" xfId="596"/>
    <cellStyle name="Followed Hyperlink 615" xfId="597"/>
    <cellStyle name="Followed Hyperlink 616" xfId="598"/>
    <cellStyle name="Followed Hyperlink 617" xfId="599"/>
    <cellStyle name="Followed Hyperlink 618" xfId="600"/>
    <cellStyle name="Followed Hyperlink 619" xfId="601"/>
    <cellStyle name="Followed Hyperlink 62" xfId="602"/>
    <cellStyle name="Followed Hyperlink 620" xfId="603"/>
    <cellStyle name="Followed Hyperlink 621" xfId="604"/>
    <cellStyle name="Followed Hyperlink 622" xfId="605"/>
    <cellStyle name="Followed Hyperlink 623" xfId="606"/>
    <cellStyle name="Followed Hyperlink 624" xfId="607"/>
    <cellStyle name="Followed Hyperlink 625" xfId="608"/>
    <cellStyle name="Followed Hyperlink 626" xfId="609"/>
    <cellStyle name="Followed Hyperlink 627" xfId="610"/>
    <cellStyle name="Followed Hyperlink 628" xfId="611"/>
    <cellStyle name="Followed Hyperlink 629" xfId="612"/>
    <cellStyle name="Followed Hyperlink 63" xfId="613"/>
    <cellStyle name="Followed Hyperlink 630" xfId="614"/>
    <cellStyle name="Followed Hyperlink 631" xfId="615"/>
    <cellStyle name="Followed Hyperlink 632" xfId="616"/>
    <cellStyle name="Followed Hyperlink 633" xfId="617"/>
    <cellStyle name="Followed Hyperlink 634" xfId="618"/>
    <cellStyle name="Followed Hyperlink 635" xfId="619"/>
    <cellStyle name="Followed Hyperlink 636" xfId="620"/>
    <cellStyle name="Followed Hyperlink 637" xfId="621"/>
    <cellStyle name="Followed Hyperlink 638" xfId="622"/>
    <cellStyle name="Followed Hyperlink 639" xfId="623"/>
    <cellStyle name="Followed Hyperlink 64" xfId="624"/>
    <cellStyle name="Followed Hyperlink 640" xfId="625"/>
    <cellStyle name="Followed Hyperlink 641" xfId="626"/>
    <cellStyle name="Followed Hyperlink 642" xfId="627"/>
    <cellStyle name="Followed Hyperlink 643" xfId="628"/>
    <cellStyle name="Followed Hyperlink 644" xfId="629"/>
    <cellStyle name="Followed Hyperlink 645" xfId="630"/>
    <cellStyle name="Followed Hyperlink 646" xfId="631"/>
    <cellStyle name="Followed Hyperlink 647" xfId="632"/>
    <cellStyle name="Followed Hyperlink 648" xfId="633"/>
    <cellStyle name="Followed Hyperlink 649" xfId="634"/>
    <cellStyle name="Followed Hyperlink 65" xfId="635"/>
    <cellStyle name="Followed Hyperlink 650" xfId="636"/>
    <cellStyle name="Followed Hyperlink 651" xfId="637"/>
    <cellStyle name="Followed Hyperlink 652" xfId="638"/>
    <cellStyle name="Followed Hyperlink 653" xfId="639"/>
    <cellStyle name="Followed Hyperlink 654" xfId="640"/>
    <cellStyle name="Followed Hyperlink 655" xfId="641"/>
    <cellStyle name="Followed Hyperlink 656" xfId="642"/>
    <cellStyle name="Followed Hyperlink 657" xfId="643"/>
    <cellStyle name="Followed Hyperlink 658" xfId="644"/>
    <cellStyle name="Followed Hyperlink 659" xfId="645"/>
    <cellStyle name="Followed Hyperlink 66" xfId="646"/>
    <cellStyle name="Followed Hyperlink 660" xfId="647"/>
    <cellStyle name="Followed Hyperlink 661" xfId="648"/>
    <cellStyle name="Followed Hyperlink 662" xfId="649"/>
    <cellStyle name="Followed Hyperlink 663" xfId="650"/>
    <cellStyle name="Followed Hyperlink 664" xfId="651"/>
    <cellStyle name="Followed Hyperlink 665" xfId="652"/>
    <cellStyle name="Followed Hyperlink 666" xfId="653"/>
    <cellStyle name="Followed Hyperlink 667" xfId="654"/>
    <cellStyle name="Followed Hyperlink 668" xfId="655"/>
    <cellStyle name="Followed Hyperlink 669" xfId="656"/>
    <cellStyle name="Followed Hyperlink 67" xfId="657"/>
    <cellStyle name="Followed Hyperlink 670" xfId="658"/>
    <cellStyle name="Followed Hyperlink 671" xfId="659"/>
    <cellStyle name="Followed Hyperlink 672" xfId="660"/>
    <cellStyle name="Followed Hyperlink 673" xfId="661"/>
    <cellStyle name="Followed Hyperlink 674" xfId="662"/>
    <cellStyle name="Followed Hyperlink 675" xfId="663"/>
    <cellStyle name="Followed Hyperlink 676" xfId="664"/>
    <cellStyle name="Followed Hyperlink 677" xfId="665"/>
    <cellStyle name="Followed Hyperlink 678" xfId="666"/>
    <cellStyle name="Followed Hyperlink 679" xfId="667"/>
    <cellStyle name="Followed Hyperlink 68" xfId="668"/>
    <cellStyle name="Followed Hyperlink 680" xfId="669"/>
    <cellStyle name="Followed Hyperlink 681" xfId="670"/>
    <cellStyle name="Followed Hyperlink 682" xfId="671"/>
    <cellStyle name="Followed Hyperlink 683" xfId="672"/>
    <cellStyle name="Followed Hyperlink 684" xfId="673"/>
    <cellStyle name="Followed Hyperlink 685" xfId="674"/>
    <cellStyle name="Followed Hyperlink 686" xfId="675"/>
    <cellStyle name="Followed Hyperlink 687" xfId="676"/>
    <cellStyle name="Followed Hyperlink 688" xfId="677"/>
    <cellStyle name="Followed Hyperlink 689" xfId="678"/>
    <cellStyle name="Followed Hyperlink 69" xfId="679"/>
    <cellStyle name="Followed Hyperlink 690" xfId="680"/>
    <cellStyle name="Followed Hyperlink 691" xfId="681"/>
    <cellStyle name="Followed Hyperlink 692" xfId="682"/>
    <cellStyle name="Followed Hyperlink 693" xfId="683"/>
    <cellStyle name="Followed Hyperlink 694" xfId="684"/>
    <cellStyle name="Followed Hyperlink 695" xfId="685"/>
    <cellStyle name="Followed Hyperlink 696" xfId="686"/>
    <cellStyle name="Followed Hyperlink 697" xfId="687"/>
    <cellStyle name="Followed Hyperlink 698" xfId="688"/>
    <cellStyle name="Followed Hyperlink 699" xfId="689"/>
    <cellStyle name="Followed Hyperlink 7" xfId="690"/>
    <cellStyle name="Followed Hyperlink 70" xfId="691"/>
    <cellStyle name="Followed Hyperlink 700" xfId="692"/>
    <cellStyle name="Followed Hyperlink 701" xfId="693"/>
    <cellStyle name="Followed Hyperlink 702" xfId="694"/>
    <cellStyle name="Followed Hyperlink 703" xfId="695"/>
    <cellStyle name="Followed Hyperlink 704" xfId="696"/>
    <cellStyle name="Followed Hyperlink 705" xfId="697"/>
    <cellStyle name="Followed Hyperlink 706" xfId="698"/>
    <cellStyle name="Followed Hyperlink 707" xfId="699"/>
    <cellStyle name="Followed Hyperlink 708" xfId="700"/>
    <cellStyle name="Followed Hyperlink 709" xfId="701"/>
    <cellStyle name="Followed Hyperlink 71" xfId="702"/>
    <cellStyle name="Followed Hyperlink 710" xfId="703"/>
    <cellStyle name="Followed Hyperlink 711" xfId="704"/>
    <cellStyle name="Followed Hyperlink 712" xfId="705"/>
    <cellStyle name="Followed Hyperlink 713" xfId="706"/>
    <cellStyle name="Followed Hyperlink 714" xfId="707"/>
    <cellStyle name="Followed Hyperlink 715" xfId="708"/>
    <cellStyle name="Followed Hyperlink 716" xfId="709"/>
    <cellStyle name="Followed Hyperlink 717" xfId="710"/>
    <cellStyle name="Followed Hyperlink 718" xfId="711"/>
    <cellStyle name="Followed Hyperlink 719" xfId="712"/>
    <cellStyle name="Followed Hyperlink 72" xfId="713"/>
    <cellStyle name="Followed Hyperlink 720" xfId="714"/>
    <cellStyle name="Followed Hyperlink 721" xfId="715"/>
    <cellStyle name="Followed Hyperlink 722" xfId="716"/>
    <cellStyle name="Followed Hyperlink 723" xfId="717"/>
    <cellStyle name="Followed Hyperlink 724" xfId="718"/>
    <cellStyle name="Followed Hyperlink 725" xfId="719"/>
    <cellStyle name="Followed Hyperlink 726" xfId="720"/>
    <cellStyle name="Followed Hyperlink 727" xfId="721"/>
    <cellStyle name="Followed Hyperlink 728" xfId="722"/>
    <cellStyle name="Followed Hyperlink 729" xfId="723"/>
    <cellStyle name="Followed Hyperlink 73" xfId="724"/>
    <cellStyle name="Followed Hyperlink 730" xfId="725"/>
    <cellStyle name="Followed Hyperlink 731" xfId="726"/>
    <cellStyle name="Followed Hyperlink 732" xfId="727"/>
    <cellStyle name="Followed Hyperlink 733" xfId="728"/>
    <cellStyle name="Followed Hyperlink 734" xfId="729"/>
    <cellStyle name="Followed Hyperlink 735" xfId="730"/>
    <cellStyle name="Followed Hyperlink 736" xfId="731"/>
    <cellStyle name="Followed Hyperlink 737" xfId="732"/>
    <cellStyle name="Followed Hyperlink 738" xfId="733"/>
    <cellStyle name="Followed Hyperlink 739" xfId="734"/>
    <cellStyle name="Followed Hyperlink 74" xfId="735"/>
    <cellStyle name="Followed Hyperlink 740" xfId="736"/>
    <cellStyle name="Followed Hyperlink 741" xfId="737"/>
    <cellStyle name="Followed Hyperlink 742" xfId="738"/>
    <cellStyle name="Followed Hyperlink 743" xfId="739"/>
    <cellStyle name="Followed Hyperlink 744" xfId="740"/>
    <cellStyle name="Followed Hyperlink 745" xfId="741"/>
    <cellStyle name="Followed Hyperlink 746" xfId="742"/>
    <cellStyle name="Followed Hyperlink 747" xfId="743"/>
    <cellStyle name="Followed Hyperlink 748" xfId="744"/>
    <cellStyle name="Followed Hyperlink 749" xfId="745"/>
    <cellStyle name="Followed Hyperlink 75" xfId="746"/>
    <cellStyle name="Followed Hyperlink 750" xfId="747"/>
    <cellStyle name="Followed Hyperlink 751" xfId="748"/>
    <cellStyle name="Followed Hyperlink 752" xfId="749"/>
    <cellStyle name="Followed Hyperlink 753" xfId="750"/>
    <cellStyle name="Followed Hyperlink 754" xfId="751"/>
    <cellStyle name="Followed Hyperlink 755" xfId="752"/>
    <cellStyle name="Followed Hyperlink 756" xfId="753"/>
    <cellStyle name="Followed Hyperlink 757" xfId="754"/>
    <cellStyle name="Followed Hyperlink 758" xfId="755"/>
    <cellStyle name="Followed Hyperlink 759" xfId="756"/>
    <cellStyle name="Followed Hyperlink 76" xfId="757"/>
    <cellStyle name="Followed Hyperlink 760" xfId="758"/>
    <cellStyle name="Followed Hyperlink 761" xfId="759"/>
    <cellStyle name="Followed Hyperlink 762" xfId="760"/>
    <cellStyle name="Followed Hyperlink 763" xfId="761"/>
    <cellStyle name="Followed Hyperlink 764" xfId="762"/>
    <cellStyle name="Followed Hyperlink 765" xfId="763"/>
    <cellStyle name="Followed Hyperlink 766" xfId="764"/>
    <cellStyle name="Followed Hyperlink 767" xfId="765"/>
    <cellStyle name="Followed Hyperlink 768" xfId="766"/>
    <cellStyle name="Followed Hyperlink 769" xfId="767"/>
    <cellStyle name="Followed Hyperlink 77" xfId="768"/>
    <cellStyle name="Followed Hyperlink 770" xfId="769"/>
    <cellStyle name="Followed Hyperlink 771" xfId="770"/>
    <cellStyle name="Followed Hyperlink 772" xfId="771"/>
    <cellStyle name="Followed Hyperlink 773" xfId="772"/>
    <cellStyle name="Followed Hyperlink 774" xfId="773"/>
    <cellStyle name="Followed Hyperlink 775" xfId="774"/>
    <cellStyle name="Followed Hyperlink 776" xfId="775"/>
    <cellStyle name="Followed Hyperlink 777" xfId="776"/>
    <cellStyle name="Followed Hyperlink 778" xfId="777"/>
    <cellStyle name="Followed Hyperlink 779" xfId="778"/>
    <cellStyle name="Followed Hyperlink 78" xfId="779"/>
    <cellStyle name="Followed Hyperlink 780" xfId="780"/>
    <cellStyle name="Followed Hyperlink 781" xfId="781"/>
    <cellStyle name="Followed Hyperlink 782" xfId="782"/>
    <cellStyle name="Followed Hyperlink 783" xfId="783"/>
    <cellStyle name="Followed Hyperlink 784" xfId="784"/>
    <cellStyle name="Followed Hyperlink 785" xfId="785"/>
    <cellStyle name="Followed Hyperlink 786" xfId="786"/>
    <cellStyle name="Followed Hyperlink 787" xfId="787"/>
    <cellStyle name="Followed Hyperlink 788" xfId="788"/>
    <cellStyle name="Followed Hyperlink 789" xfId="789"/>
    <cellStyle name="Followed Hyperlink 79" xfId="790"/>
    <cellStyle name="Followed Hyperlink 790" xfId="791"/>
    <cellStyle name="Followed Hyperlink 791" xfId="792"/>
    <cellStyle name="Followed Hyperlink 792" xfId="793"/>
    <cellStyle name="Followed Hyperlink 793" xfId="794"/>
    <cellStyle name="Followed Hyperlink 794" xfId="795"/>
    <cellStyle name="Followed Hyperlink 795" xfId="796"/>
    <cellStyle name="Followed Hyperlink 796" xfId="797"/>
    <cellStyle name="Followed Hyperlink 797" xfId="798"/>
    <cellStyle name="Followed Hyperlink 798" xfId="799"/>
    <cellStyle name="Followed Hyperlink 799" xfId="800"/>
    <cellStyle name="Followed Hyperlink 8" xfId="801"/>
    <cellStyle name="Followed Hyperlink 80" xfId="802"/>
    <cellStyle name="Followed Hyperlink 800" xfId="803"/>
    <cellStyle name="Followed Hyperlink 801" xfId="804"/>
    <cellStyle name="Followed Hyperlink 802" xfId="805"/>
    <cellStyle name="Followed Hyperlink 803" xfId="806"/>
    <cellStyle name="Followed Hyperlink 804" xfId="807"/>
    <cellStyle name="Followed Hyperlink 805" xfId="808"/>
    <cellStyle name="Followed Hyperlink 806" xfId="809"/>
    <cellStyle name="Followed Hyperlink 807" xfId="810"/>
    <cellStyle name="Followed Hyperlink 808" xfId="811"/>
    <cellStyle name="Followed Hyperlink 809" xfId="812"/>
    <cellStyle name="Followed Hyperlink 81" xfId="813"/>
    <cellStyle name="Followed Hyperlink 810" xfId="814"/>
    <cellStyle name="Followed Hyperlink 811" xfId="815"/>
    <cellStyle name="Followed Hyperlink 812" xfId="816"/>
    <cellStyle name="Followed Hyperlink 813" xfId="817"/>
    <cellStyle name="Followed Hyperlink 814" xfId="818"/>
    <cellStyle name="Followed Hyperlink 815" xfId="819"/>
    <cellStyle name="Followed Hyperlink 816" xfId="820"/>
    <cellStyle name="Followed Hyperlink 817" xfId="821"/>
    <cellStyle name="Followed Hyperlink 818" xfId="822"/>
    <cellStyle name="Followed Hyperlink 819" xfId="823"/>
    <cellStyle name="Followed Hyperlink 82" xfId="824"/>
    <cellStyle name="Followed Hyperlink 820" xfId="825"/>
    <cellStyle name="Followed Hyperlink 821" xfId="826"/>
    <cellStyle name="Followed Hyperlink 822" xfId="827"/>
    <cellStyle name="Followed Hyperlink 823" xfId="828"/>
    <cellStyle name="Followed Hyperlink 824" xfId="829"/>
    <cellStyle name="Followed Hyperlink 825" xfId="830"/>
    <cellStyle name="Followed Hyperlink 826" xfId="831"/>
    <cellStyle name="Followed Hyperlink 827" xfId="832"/>
    <cellStyle name="Followed Hyperlink 828" xfId="833"/>
    <cellStyle name="Followed Hyperlink 829" xfId="834"/>
    <cellStyle name="Followed Hyperlink 83" xfId="835"/>
    <cellStyle name="Followed Hyperlink 830" xfId="836"/>
    <cellStyle name="Followed Hyperlink 831" xfId="837"/>
    <cellStyle name="Followed Hyperlink 832" xfId="838"/>
    <cellStyle name="Followed Hyperlink 833" xfId="839"/>
    <cellStyle name="Followed Hyperlink 834" xfId="840"/>
    <cellStyle name="Followed Hyperlink 835" xfId="841"/>
    <cellStyle name="Followed Hyperlink 836" xfId="842"/>
    <cellStyle name="Followed Hyperlink 837" xfId="843"/>
    <cellStyle name="Followed Hyperlink 838" xfId="844"/>
    <cellStyle name="Followed Hyperlink 839" xfId="845"/>
    <cellStyle name="Followed Hyperlink 84" xfId="846"/>
    <cellStyle name="Followed Hyperlink 840" xfId="847"/>
    <cellStyle name="Followed Hyperlink 841" xfId="848"/>
    <cellStyle name="Followed Hyperlink 842" xfId="849"/>
    <cellStyle name="Followed Hyperlink 843" xfId="850"/>
    <cellStyle name="Followed Hyperlink 844" xfId="851"/>
    <cellStyle name="Followed Hyperlink 845" xfId="852"/>
    <cellStyle name="Followed Hyperlink 846" xfId="853"/>
    <cellStyle name="Followed Hyperlink 847" xfId="854"/>
    <cellStyle name="Followed Hyperlink 848" xfId="855"/>
    <cellStyle name="Followed Hyperlink 849" xfId="856"/>
    <cellStyle name="Followed Hyperlink 85" xfId="857"/>
    <cellStyle name="Followed Hyperlink 850" xfId="858"/>
    <cellStyle name="Followed Hyperlink 851" xfId="859"/>
    <cellStyle name="Followed Hyperlink 852" xfId="860"/>
    <cellStyle name="Followed Hyperlink 853" xfId="861"/>
    <cellStyle name="Followed Hyperlink 854" xfId="862"/>
    <cellStyle name="Followed Hyperlink 855" xfId="863"/>
    <cellStyle name="Followed Hyperlink 856" xfId="864"/>
    <cellStyle name="Followed Hyperlink 857" xfId="865"/>
    <cellStyle name="Followed Hyperlink 858" xfId="866"/>
    <cellStyle name="Followed Hyperlink 859" xfId="867"/>
    <cellStyle name="Followed Hyperlink 86" xfId="868"/>
    <cellStyle name="Followed Hyperlink 860" xfId="869"/>
    <cellStyle name="Followed Hyperlink 861" xfId="870"/>
    <cellStyle name="Followed Hyperlink 862" xfId="871"/>
    <cellStyle name="Followed Hyperlink 863" xfId="872"/>
    <cellStyle name="Followed Hyperlink 864" xfId="873"/>
    <cellStyle name="Followed Hyperlink 865" xfId="874"/>
    <cellStyle name="Followed Hyperlink 866" xfId="875"/>
    <cellStyle name="Followed Hyperlink 867" xfId="876"/>
    <cellStyle name="Followed Hyperlink 868" xfId="877"/>
    <cellStyle name="Followed Hyperlink 869" xfId="878"/>
    <cellStyle name="Followed Hyperlink 87" xfId="879"/>
    <cellStyle name="Followed Hyperlink 870" xfId="880"/>
    <cellStyle name="Followed Hyperlink 871" xfId="881"/>
    <cellStyle name="Followed Hyperlink 872" xfId="882"/>
    <cellStyle name="Followed Hyperlink 873" xfId="883"/>
    <cellStyle name="Followed Hyperlink 874" xfId="884"/>
    <cellStyle name="Followed Hyperlink 875" xfId="885"/>
    <cellStyle name="Followed Hyperlink 876" xfId="886"/>
    <cellStyle name="Followed Hyperlink 877" xfId="887"/>
    <cellStyle name="Followed Hyperlink 878" xfId="888"/>
    <cellStyle name="Followed Hyperlink 879" xfId="889"/>
    <cellStyle name="Followed Hyperlink 88" xfId="890"/>
    <cellStyle name="Followed Hyperlink 880" xfId="891"/>
    <cellStyle name="Followed Hyperlink 881" xfId="892"/>
    <cellStyle name="Followed Hyperlink 882" xfId="893"/>
    <cellStyle name="Followed Hyperlink 883" xfId="894"/>
    <cellStyle name="Followed Hyperlink 884" xfId="895"/>
    <cellStyle name="Followed Hyperlink 885" xfId="896"/>
    <cellStyle name="Followed Hyperlink 886" xfId="897"/>
    <cellStyle name="Followed Hyperlink 887" xfId="898"/>
    <cellStyle name="Followed Hyperlink 888" xfId="899"/>
    <cellStyle name="Followed Hyperlink 889" xfId="900"/>
    <cellStyle name="Followed Hyperlink 89" xfId="901"/>
    <cellStyle name="Followed Hyperlink 890" xfId="902"/>
    <cellStyle name="Followed Hyperlink 891" xfId="903"/>
    <cellStyle name="Followed Hyperlink 892" xfId="904"/>
    <cellStyle name="Followed Hyperlink 893" xfId="905"/>
    <cellStyle name="Followed Hyperlink 894" xfId="906"/>
    <cellStyle name="Followed Hyperlink 895" xfId="907"/>
    <cellStyle name="Followed Hyperlink 896" xfId="908"/>
    <cellStyle name="Followed Hyperlink 897" xfId="909"/>
    <cellStyle name="Followed Hyperlink 898" xfId="910"/>
    <cellStyle name="Followed Hyperlink 899" xfId="911"/>
    <cellStyle name="Followed Hyperlink 9" xfId="912"/>
    <cellStyle name="Followed Hyperlink 90" xfId="913"/>
    <cellStyle name="Followed Hyperlink 900" xfId="914"/>
    <cellStyle name="Followed Hyperlink 901" xfId="915"/>
    <cellStyle name="Followed Hyperlink 902" xfId="916"/>
    <cellStyle name="Followed Hyperlink 903" xfId="917"/>
    <cellStyle name="Followed Hyperlink 904" xfId="918"/>
    <cellStyle name="Followed Hyperlink 905" xfId="919"/>
    <cellStyle name="Followed Hyperlink 906" xfId="920"/>
    <cellStyle name="Followed Hyperlink 907" xfId="921"/>
    <cellStyle name="Followed Hyperlink 908" xfId="922"/>
    <cellStyle name="Followed Hyperlink 909" xfId="923"/>
    <cellStyle name="Followed Hyperlink 91" xfId="924"/>
    <cellStyle name="Followed Hyperlink 910" xfId="925"/>
    <cellStyle name="Followed Hyperlink 911" xfId="926"/>
    <cellStyle name="Followed Hyperlink 912" xfId="927"/>
    <cellStyle name="Followed Hyperlink 913" xfId="928"/>
    <cellStyle name="Followed Hyperlink 914" xfId="929"/>
    <cellStyle name="Followed Hyperlink 915" xfId="930"/>
    <cellStyle name="Followed Hyperlink 916" xfId="931"/>
    <cellStyle name="Followed Hyperlink 917" xfId="932"/>
    <cellStyle name="Followed Hyperlink 918" xfId="933"/>
    <cellStyle name="Followed Hyperlink 919" xfId="934"/>
    <cellStyle name="Followed Hyperlink 92" xfId="935"/>
    <cellStyle name="Followed Hyperlink 920" xfId="936"/>
    <cellStyle name="Followed Hyperlink 921" xfId="937"/>
    <cellStyle name="Followed Hyperlink 922" xfId="938"/>
    <cellStyle name="Followed Hyperlink 923" xfId="939"/>
    <cellStyle name="Followed Hyperlink 924" xfId="940"/>
    <cellStyle name="Followed Hyperlink 925" xfId="941"/>
    <cellStyle name="Followed Hyperlink 926" xfId="942"/>
    <cellStyle name="Followed Hyperlink 927" xfId="943"/>
    <cellStyle name="Followed Hyperlink 928" xfId="944"/>
    <cellStyle name="Followed Hyperlink 929" xfId="945"/>
    <cellStyle name="Followed Hyperlink 93" xfId="946"/>
    <cellStyle name="Followed Hyperlink 930" xfId="947"/>
    <cellStyle name="Followed Hyperlink 931" xfId="948"/>
    <cellStyle name="Followed Hyperlink 932" xfId="949"/>
    <cellStyle name="Followed Hyperlink 933" xfId="950"/>
    <cellStyle name="Followed Hyperlink 934" xfId="951"/>
    <cellStyle name="Followed Hyperlink 935" xfId="952"/>
    <cellStyle name="Followed Hyperlink 936" xfId="953"/>
    <cellStyle name="Followed Hyperlink 937" xfId="954"/>
    <cellStyle name="Followed Hyperlink 938" xfId="955"/>
    <cellStyle name="Followed Hyperlink 939" xfId="956"/>
    <cellStyle name="Followed Hyperlink 94" xfId="957"/>
    <cellStyle name="Followed Hyperlink 940" xfId="958"/>
    <cellStyle name="Followed Hyperlink 941" xfId="959"/>
    <cellStyle name="Followed Hyperlink 942" xfId="960"/>
    <cellStyle name="Followed Hyperlink 943" xfId="961"/>
    <cellStyle name="Followed Hyperlink 944" xfId="962"/>
    <cellStyle name="Followed Hyperlink 945" xfId="963"/>
    <cellStyle name="Followed Hyperlink 946" xfId="964"/>
    <cellStyle name="Followed Hyperlink 947" xfId="965"/>
    <cellStyle name="Followed Hyperlink 948" xfId="966"/>
    <cellStyle name="Followed Hyperlink 949" xfId="967"/>
    <cellStyle name="Followed Hyperlink 95" xfId="968"/>
    <cellStyle name="Followed Hyperlink 950" xfId="969"/>
    <cellStyle name="Followed Hyperlink 951" xfId="970"/>
    <cellStyle name="Followed Hyperlink 952" xfId="971"/>
    <cellStyle name="Followed Hyperlink 953" xfId="972"/>
    <cellStyle name="Followed Hyperlink 954" xfId="973"/>
    <cellStyle name="Followed Hyperlink 955" xfId="974"/>
    <cellStyle name="Followed Hyperlink 956" xfId="975"/>
    <cellStyle name="Followed Hyperlink 957" xfId="976"/>
    <cellStyle name="Followed Hyperlink 958" xfId="977"/>
    <cellStyle name="Followed Hyperlink 959" xfId="978"/>
    <cellStyle name="Followed Hyperlink 96" xfId="979"/>
    <cellStyle name="Followed Hyperlink 960" xfId="980"/>
    <cellStyle name="Followed Hyperlink 961" xfId="981"/>
    <cellStyle name="Followed Hyperlink 962" xfId="982"/>
    <cellStyle name="Followed Hyperlink 963" xfId="983"/>
    <cellStyle name="Followed Hyperlink 964" xfId="984"/>
    <cellStyle name="Followed Hyperlink 965" xfId="985"/>
    <cellStyle name="Followed Hyperlink 966" xfId="986"/>
    <cellStyle name="Followed Hyperlink 967" xfId="987"/>
    <cellStyle name="Followed Hyperlink 968" xfId="988"/>
    <cellStyle name="Followed Hyperlink 969" xfId="989"/>
    <cellStyle name="Followed Hyperlink 97" xfId="990"/>
    <cellStyle name="Followed Hyperlink 970" xfId="991"/>
    <cellStyle name="Followed Hyperlink 971" xfId="992"/>
    <cellStyle name="Followed Hyperlink 972" xfId="993"/>
    <cellStyle name="Followed Hyperlink 973" xfId="994"/>
    <cellStyle name="Followed Hyperlink 974" xfId="995"/>
    <cellStyle name="Followed Hyperlink 975" xfId="996"/>
    <cellStyle name="Followed Hyperlink 976" xfId="997"/>
    <cellStyle name="Followed Hyperlink 977" xfId="998"/>
    <cellStyle name="Followed Hyperlink 978" xfId="999"/>
    <cellStyle name="Followed Hyperlink 979" xfId="1000"/>
    <cellStyle name="Followed Hyperlink 98" xfId="1001"/>
    <cellStyle name="Followed Hyperlink 980" xfId="1002"/>
    <cellStyle name="Followed Hyperlink 981" xfId="1003"/>
    <cellStyle name="Followed Hyperlink 982" xfId="1004"/>
    <cellStyle name="Followed Hyperlink 983" xfId="1005"/>
    <cellStyle name="Followed Hyperlink 984" xfId="1006"/>
    <cellStyle name="Followed Hyperlink 985" xfId="1007"/>
    <cellStyle name="Followed Hyperlink 986" xfId="1008"/>
    <cellStyle name="Followed Hyperlink 987" xfId="1009"/>
    <cellStyle name="Followed Hyperlink 988" xfId="1010"/>
    <cellStyle name="Followed Hyperlink 989" xfId="1011"/>
    <cellStyle name="Followed Hyperlink 99" xfId="1012"/>
    <cellStyle name="Followed Hyperlink 990" xfId="1013"/>
    <cellStyle name="Followed Hyperlink 991" xfId="1014"/>
    <cellStyle name="Followed Hyperlink 992" xfId="1015"/>
    <cellStyle name="Followed Hyperlink 993" xfId="1016"/>
    <cellStyle name="Followed Hyperlink 994" xfId="1017"/>
    <cellStyle name="Followed Hyperlink 995" xfId="1018"/>
    <cellStyle name="Followed Hyperlink 996" xfId="1019"/>
    <cellStyle name="Followed Hyperlink 997" xfId="1020"/>
    <cellStyle name="Followed Hyperlink 998" xfId="1021"/>
    <cellStyle name="Followed Hyperlink 999" xfId="1022"/>
    <cellStyle name="Normal 2" xfId="1023"/>
    <cellStyle name="Normal 2 2" xfId="1024"/>
    <cellStyle name="Normal 2 2 2" xfId="1025"/>
    <cellStyle name="Normal 3" xfId="1026"/>
    <cellStyle name="Normal 3 2" xfId="1027"/>
    <cellStyle name="Normal 3 2 2" xfId="1028"/>
    <cellStyle name="Normal 3 3" xfId="1029"/>
    <cellStyle name="Normal 4" xfId="1030"/>
    <cellStyle name="Normal 4 2" xfId="1031"/>
    <cellStyle name="Normal 5" xfId="1032"/>
    <cellStyle name="Normal 5 2" xfId="1033"/>
    <cellStyle name="Normal 5 3" xfId="1034"/>
    <cellStyle name="Normal 5 3 2" xfId="1035"/>
    <cellStyle name="Normal 6" xfId="1036"/>
    <cellStyle name="Normal 7" xfId="1037"/>
    <cellStyle name="Normal 7 2" xfId="1038"/>
    <cellStyle name="Normal 8" xfId="1039"/>
    <cellStyle name="Normal 9" xfId="1040"/>
    <cellStyle name="Normal 9 2" xfId="1041"/>
    <cellStyle name="Normal 9 3" xfId="1042"/>
    <cellStyle name="Normal_E-237EstAPSmmm" xfId="1043"/>
    <cellStyle name="Percent 2" xfId="1044"/>
    <cellStyle name="Percent 3" xfId="1045"/>
    <cellStyle name="Standard_GH PL RAUTITAN RB 2005" xfId="1046"/>
    <cellStyle name="*unknown*" xfId="20" builtinId="8"/>
  </cellStyles>
  <dxfs count="10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520</xdr:colOff>
      <xdr:row>0</xdr:row>
      <xdr:rowOff>361080</xdr:rowOff>
    </xdr:to>
    <xdr:pic>
      <xdr:nvPicPr>
        <xdr:cNvPr id="0" name="Picture 2" descr=""/>
        <xdr:cNvPicPr/>
      </xdr:nvPicPr>
      <xdr:blipFill>
        <a:blip r:embed="rId1"/>
        <a:srcRect l="0" t="0" r="0" b="10762"/>
        <a:stretch/>
      </xdr:blipFill>
      <xdr:spPr>
        <a:xfrm>
          <a:off x="0" y="0"/>
          <a:ext cx="12502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70920</xdr:colOff>
      <xdr:row>1</xdr:row>
      <xdr:rowOff>19440</xdr:rowOff>
    </xdr:to>
    <xdr:pic>
      <xdr:nvPicPr>
        <xdr:cNvPr id="1" name="Picture 2" descr=""/>
        <xdr:cNvPicPr/>
      </xdr:nvPicPr>
      <xdr:blipFill>
        <a:blip r:embed="rId2"/>
        <a:srcRect l="0" t="0" r="0" b="10762"/>
        <a:stretch/>
      </xdr:blipFill>
      <xdr:spPr>
        <a:xfrm>
          <a:off x="0" y="0"/>
          <a:ext cx="1453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28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31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1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641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8200</xdr:colOff>
      <xdr:row>1</xdr:row>
      <xdr:rowOff>75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68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1</xdr:row>
      <xdr:rowOff>38160</xdr:rowOff>
    </xdr:to>
    <xdr:pic>
      <xdr:nvPicPr>
        <xdr:cNvPr id="4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8520</xdr:colOff>
      <xdr:row>1</xdr:row>
      <xdr:rowOff>6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636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50360</xdr:colOff>
      <xdr:row>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0"/>
          <a:ext cx="1688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8400</xdr:colOff>
      <xdr:row>1</xdr:row>
      <xdr:rowOff>38160</xdr:rowOff>
    </xdr:to>
    <xdr:pic>
      <xdr:nvPicPr>
        <xdr:cNvPr id="7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66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10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13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16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19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22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2120</xdr:colOff>
      <xdr:row>1</xdr:row>
      <xdr:rowOff>666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163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49280</xdr:colOff>
      <xdr:row>1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0"/>
          <a:ext cx="1686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33800</xdr:colOff>
      <xdr:row>1</xdr:row>
      <xdr:rowOff>38160</xdr:rowOff>
    </xdr:to>
    <xdr:pic>
      <xdr:nvPicPr>
        <xdr:cNvPr id="25" name="Picture 2" descr=""/>
        <xdr:cNvPicPr/>
      </xdr:nvPicPr>
      <xdr:blipFill>
        <a:blip r:embed="rId3"/>
        <a:srcRect l="0" t="0" r="0" b="10762"/>
        <a:stretch/>
      </xdr:blipFill>
      <xdr:spPr>
        <a:xfrm>
          <a:off x="0" y="0"/>
          <a:ext cx="1671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0.28"/>
    <col collapsed="false" customWidth="true" hidden="false" outlineLevel="0" max="10" min="3" style="1" width="15.7"/>
    <col collapsed="false" customWidth="false" hidden="false" outlineLevel="0" max="257" min="11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15" hidden="false" customHeight="true" outlineLevel="0" collapsed="false">
      <c r="A3" s="5" t="s">
        <v>2</v>
      </c>
      <c r="B3" s="6"/>
      <c r="C3" s="7"/>
      <c r="D3" s="7"/>
      <c r="E3" s="7"/>
      <c r="F3" s="7"/>
      <c r="G3" s="8" t="s">
        <v>3</v>
      </c>
      <c r="H3" s="8"/>
      <c r="I3" s="9"/>
      <c r="J3" s="9"/>
    </row>
    <row r="4" s="10" customFormat="true" ht="15" hidden="false" customHeight="true" outlineLevel="0" collapsed="false">
      <c r="A4" s="5" t="s">
        <v>4</v>
      </c>
      <c r="B4" s="6"/>
      <c r="C4" s="7"/>
      <c r="D4" s="7"/>
      <c r="E4" s="7"/>
      <c r="F4" s="7"/>
      <c r="G4" s="8" t="s">
        <v>5</v>
      </c>
      <c r="H4" s="8"/>
      <c r="I4" s="11"/>
      <c r="J4" s="11"/>
    </row>
    <row r="5" s="10" customFormat="true" ht="18.75" hidden="false" customHeight="true" outlineLevel="0" collapsed="false">
      <c r="A5" s="5" t="s">
        <v>6</v>
      </c>
      <c r="B5" s="6"/>
      <c r="C5" s="7"/>
      <c r="D5" s="7"/>
      <c r="E5" s="7"/>
      <c r="F5" s="7"/>
      <c r="G5" s="8" t="s">
        <v>7</v>
      </c>
      <c r="H5" s="8"/>
      <c r="I5" s="12"/>
      <c r="J5" s="12"/>
    </row>
    <row r="6" customFormat="false" ht="32.2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5" t="s">
        <v>15</v>
      </c>
      <c r="I6" s="14" t="s">
        <v>16</v>
      </c>
      <c r="J6" s="16" t="s">
        <v>17</v>
      </c>
    </row>
    <row r="7" customFormat="false" ht="30" hidden="false" customHeight="true" outlineLevel="0" collapsed="false">
      <c r="A7" s="17" t="s">
        <v>18</v>
      </c>
      <c r="B7" s="18" t="s">
        <v>19</v>
      </c>
      <c r="C7" s="19" t="n">
        <f aca="false">'1-1'!H109</f>
        <v>0</v>
      </c>
      <c r="D7" s="19" t="n">
        <f aca="false">'1-1'!J109</f>
        <v>0</v>
      </c>
      <c r="E7" s="19" t="n">
        <f aca="false">'1-1'!K112</f>
        <v>0</v>
      </c>
      <c r="F7" s="19" t="n">
        <f aca="false">'1-1'!K114</f>
        <v>0</v>
      </c>
      <c r="G7" s="19" t="n">
        <f aca="false">'1-1'!K116</f>
        <v>0</v>
      </c>
      <c r="H7" s="19" t="n">
        <f aca="false">'1-1'!K118</f>
        <v>0</v>
      </c>
      <c r="I7" s="19" t="n">
        <f aca="false">'1-1'!K120</f>
        <v>0</v>
      </c>
      <c r="J7" s="20" t="n">
        <f aca="false">'1-1'!K121</f>
        <v>0</v>
      </c>
    </row>
    <row r="8" customFormat="false" ht="30" hidden="false" customHeight="true" outlineLevel="0" collapsed="false">
      <c r="A8" s="17" t="s">
        <v>20</v>
      </c>
      <c r="B8" s="18" t="s">
        <v>21</v>
      </c>
      <c r="C8" s="19" t="n">
        <f aca="false">'1-2'!H155</f>
        <v>0</v>
      </c>
      <c r="D8" s="19" t="n">
        <f aca="false">'1-2'!J155</f>
        <v>0</v>
      </c>
      <c r="E8" s="19" t="n">
        <f aca="false">'1-2'!K158</f>
        <v>0</v>
      </c>
      <c r="F8" s="19" t="n">
        <f aca="false">'1-2'!K160</f>
        <v>0</v>
      </c>
      <c r="G8" s="19" t="n">
        <f aca="false">'1-2'!K162</f>
        <v>0</v>
      </c>
      <c r="H8" s="19" t="n">
        <f aca="false">'1-2'!K164</f>
        <v>0</v>
      </c>
      <c r="I8" s="19" t="n">
        <f aca="false">'1-2'!K166</f>
        <v>0</v>
      </c>
      <c r="J8" s="20" t="n">
        <f aca="false">'1-2'!K167</f>
        <v>0</v>
      </c>
    </row>
    <row r="9" customFormat="false" ht="30" hidden="false" customHeight="true" outlineLevel="0" collapsed="false">
      <c r="A9" s="17" t="s">
        <v>22</v>
      </c>
      <c r="B9" s="18" t="s">
        <v>23</v>
      </c>
      <c r="C9" s="19" t="n">
        <f aca="false">'1-3'!H64</f>
        <v>0</v>
      </c>
      <c r="D9" s="19" t="n">
        <f aca="false">'1-3'!J64</f>
        <v>0</v>
      </c>
      <c r="E9" s="21" t="n">
        <f aca="false">'1-3'!K67</f>
        <v>0</v>
      </c>
      <c r="F9" s="19" t="n">
        <f aca="false">'1-3'!K69</f>
        <v>0</v>
      </c>
      <c r="G9" s="19" t="n">
        <f aca="false">'1-3'!K71</f>
        <v>0</v>
      </c>
      <c r="H9" s="19" t="n">
        <f aca="false">'1-3'!K73</f>
        <v>0</v>
      </c>
      <c r="I9" s="19" t="n">
        <f aca="false">'1-3'!K75</f>
        <v>0</v>
      </c>
      <c r="J9" s="19" t="n">
        <f aca="false">'1-3'!K76</f>
        <v>0</v>
      </c>
    </row>
    <row r="10" customFormat="false" ht="30" hidden="false" customHeight="true" outlineLevel="0" collapsed="false">
      <c r="A10" s="17" t="s">
        <v>24</v>
      </c>
      <c r="B10" s="18" t="s">
        <v>25</v>
      </c>
      <c r="C10" s="19" t="n">
        <f aca="false">'1-4'!H153</f>
        <v>0</v>
      </c>
      <c r="D10" s="19" t="n">
        <f aca="false">'1-4'!J153</f>
        <v>0</v>
      </c>
      <c r="E10" s="19" t="n">
        <f aca="false">'1-4'!K156</f>
        <v>0</v>
      </c>
      <c r="F10" s="19" t="n">
        <f aca="false">'1-4'!K158</f>
        <v>0</v>
      </c>
      <c r="G10" s="19" t="n">
        <f aca="false">'1-4'!K160</f>
        <v>0</v>
      </c>
      <c r="H10" s="19" t="n">
        <f aca="false">'1-4'!K162</f>
        <v>0</v>
      </c>
      <c r="I10" s="19" t="n">
        <f aca="false">'1-4'!K164</f>
        <v>0</v>
      </c>
      <c r="J10" s="19" t="n">
        <f aca="false">'1-4'!K165</f>
        <v>0</v>
      </c>
    </row>
    <row r="11" customFormat="false" ht="30" hidden="false" customHeight="true" outlineLevel="0" collapsed="false">
      <c r="A11" s="17" t="s">
        <v>26</v>
      </c>
      <c r="B11" s="18" t="s">
        <v>27</v>
      </c>
      <c r="C11" s="19" t="n">
        <f aca="false">'1-5'!H77</f>
        <v>0</v>
      </c>
      <c r="D11" s="19" t="n">
        <f aca="false">'1-5'!J77</f>
        <v>0</v>
      </c>
      <c r="E11" s="19" t="n">
        <f aca="false">'1-5'!K80</f>
        <v>0</v>
      </c>
      <c r="F11" s="19" t="n">
        <f aca="false">'1-5'!K80</f>
        <v>0</v>
      </c>
      <c r="G11" s="19" t="n">
        <f aca="false">'1-5'!K84</f>
        <v>0</v>
      </c>
      <c r="H11" s="19" t="n">
        <f aca="false">'1-5'!K86</f>
        <v>0</v>
      </c>
      <c r="I11" s="19" t="n">
        <f aca="false">'1-5'!K88</f>
        <v>0</v>
      </c>
      <c r="J11" s="19" t="n">
        <f aca="false">'1-5'!K89</f>
        <v>0</v>
      </c>
    </row>
    <row r="12" customFormat="false" ht="30" hidden="false" customHeight="true" outlineLevel="0" collapsed="false">
      <c r="A12" s="17" t="s">
        <v>28</v>
      </c>
      <c r="B12" s="18" t="s">
        <v>29</v>
      </c>
      <c r="C12" s="19" t="n">
        <f aca="false">'1-6'!H164</f>
        <v>0</v>
      </c>
      <c r="D12" s="19" t="n">
        <f aca="false">'1-6'!J164</f>
        <v>0</v>
      </c>
      <c r="E12" s="19" t="n">
        <f aca="false">'1-6'!K167</f>
        <v>0</v>
      </c>
      <c r="F12" s="19" t="n">
        <f aca="false">'1-6'!K169</f>
        <v>0</v>
      </c>
      <c r="G12" s="19" t="n">
        <f aca="false">'1-6'!K171</f>
        <v>0</v>
      </c>
      <c r="H12" s="19" t="n">
        <f aca="false">'1-6'!K173</f>
        <v>0</v>
      </c>
      <c r="I12" s="19" t="n">
        <f aca="false">'1-6'!K175</f>
        <v>0</v>
      </c>
      <c r="J12" s="19" t="n">
        <f aca="false">'1-6'!K176</f>
        <v>0</v>
      </c>
    </row>
    <row r="13" customFormat="false" ht="30" hidden="false" customHeight="true" outlineLevel="0" collapsed="false">
      <c r="A13" s="17" t="s">
        <v>30</v>
      </c>
      <c r="B13" s="18" t="s">
        <v>31</v>
      </c>
      <c r="C13" s="19" t="n">
        <f aca="false">'1-7'!H38</f>
        <v>0</v>
      </c>
      <c r="D13" s="19" t="n">
        <f aca="false">'1-7'!J38</f>
        <v>0</v>
      </c>
      <c r="E13" s="19" t="n">
        <f aca="false">'1-7'!K41</f>
        <v>0</v>
      </c>
      <c r="F13" s="19" t="n">
        <f aca="false">'1-7'!K43</f>
        <v>0</v>
      </c>
      <c r="G13" s="19" t="n">
        <f aca="false">'1-7'!K45</f>
        <v>0</v>
      </c>
      <c r="H13" s="19" t="n">
        <f aca="false">'1-7'!K47</f>
        <v>0</v>
      </c>
      <c r="I13" s="19" t="n">
        <f aca="false">'1-7'!K49</f>
        <v>0</v>
      </c>
      <c r="J13" s="19" t="n">
        <f aca="false">'1-7'!K50</f>
        <v>0</v>
      </c>
    </row>
    <row r="14" customFormat="false" ht="30" hidden="false" customHeight="true" outlineLevel="0" collapsed="false">
      <c r="A14" s="17" t="s">
        <v>32</v>
      </c>
      <c r="B14" s="18" t="s">
        <v>33</v>
      </c>
      <c r="C14" s="19" t="n">
        <f aca="false">'1-8'!H178</f>
        <v>0</v>
      </c>
      <c r="D14" s="19" t="n">
        <f aca="false">'1-8'!J178</f>
        <v>0</v>
      </c>
      <c r="E14" s="19" t="n">
        <f aca="false">'1-8'!K181</f>
        <v>0</v>
      </c>
      <c r="F14" s="19" t="n">
        <f aca="false">'1-8'!K183</f>
        <v>0</v>
      </c>
      <c r="G14" s="19" t="n">
        <f aca="false">'1-8'!K185</f>
        <v>0</v>
      </c>
      <c r="H14" s="19" t="n">
        <f aca="false">'1-8'!K187</f>
        <v>0</v>
      </c>
      <c r="I14" s="19" t="n">
        <f aca="false">'1-8'!K189</f>
        <v>0</v>
      </c>
      <c r="J14" s="19" t="n">
        <f aca="false">'1-8'!K190</f>
        <v>0</v>
      </c>
    </row>
    <row r="15" customFormat="false" ht="30" hidden="false" customHeight="true" outlineLevel="0" collapsed="false">
      <c r="A15" s="17" t="s">
        <v>34</v>
      </c>
      <c r="B15" s="18" t="s">
        <v>35</v>
      </c>
      <c r="C15" s="19" t="n">
        <f aca="false">'1-9'!H74</f>
        <v>0</v>
      </c>
      <c r="D15" s="19" t="n">
        <f aca="false">'1-9'!J74</f>
        <v>0</v>
      </c>
      <c r="E15" s="19" t="n">
        <f aca="false">'1-9'!K77</f>
        <v>0</v>
      </c>
      <c r="F15" s="19" t="n">
        <f aca="false">'1-9'!K79</f>
        <v>0</v>
      </c>
      <c r="G15" s="19" t="n">
        <f aca="false">'1-9'!K81</f>
        <v>0</v>
      </c>
      <c r="H15" s="19" t="n">
        <f aca="false">'1-9'!K83</f>
        <v>0</v>
      </c>
      <c r="I15" s="19" t="n">
        <f aca="false">'1-9'!K85</f>
        <v>0</v>
      </c>
      <c r="J15" s="19" t="n">
        <f aca="false">'1-9'!K86</f>
        <v>0</v>
      </c>
    </row>
    <row r="16" customFormat="false" ht="30" hidden="false" customHeight="true" outlineLevel="0" collapsed="false">
      <c r="A16" s="17" t="s">
        <v>36</v>
      </c>
      <c r="B16" s="18" t="s">
        <v>37</v>
      </c>
      <c r="C16" s="19" t="n">
        <f aca="false">'1-10 '!H91</f>
        <v>0</v>
      </c>
      <c r="D16" s="19" t="n">
        <f aca="false">'1-10 '!J91</f>
        <v>0</v>
      </c>
      <c r="E16" s="19" t="n">
        <f aca="false">'1-10 '!K94</f>
        <v>0</v>
      </c>
      <c r="F16" s="19" t="n">
        <f aca="false">'1-10 '!K96</f>
        <v>0</v>
      </c>
      <c r="G16" s="19" t="n">
        <f aca="false">'1-10 '!K98</f>
        <v>0</v>
      </c>
      <c r="H16" s="19" t="n">
        <f aca="false">'1-10 '!K100</f>
        <v>0</v>
      </c>
      <c r="I16" s="19" t="n">
        <f aca="false">'1-10 '!K102</f>
        <v>0</v>
      </c>
      <c r="J16" s="19" t="n">
        <f aca="false">'1-10 '!K103</f>
        <v>0</v>
      </c>
    </row>
    <row r="17" customFormat="false" ht="31.5" hidden="false" customHeight="true" outlineLevel="0" collapsed="false">
      <c r="A17" s="22"/>
      <c r="B17" s="23"/>
      <c r="C17" s="24" t="n">
        <f aca="false">SUM(C7:C16)</f>
        <v>0</v>
      </c>
      <c r="D17" s="24" t="n">
        <f aca="false">SUM(D7:D16)</f>
        <v>0</v>
      </c>
      <c r="E17" s="24" t="n">
        <f aca="false">SUM(E7:E16)</f>
        <v>0</v>
      </c>
      <c r="F17" s="24" t="n">
        <f aca="false">SUM(F7:F16)</f>
        <v>0</v>
      </c>
      <c r="G17" s="24" t="n">
        <f aca="false">SUM(G7:G16)</f>
        <v>0</v>
      </c>
      <c r="H17" s="24" t="n">
        <f aca="false">SUM(H7:H16)</f>
        <v>0</v>
      </c>
      <c r="I17" s="24" t="n">
        <f aca="false">SUM(I7:I16)</f>
        <v>0</v>
      </c>
      <c r="J17" s="25" t="n">
        <f aca="false">SUM(C17:I17)</f>
        <v>0</v>
      </c>
    </row>
    <row r="18" customFormat="false" ht="16.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9"/>
    </row>
    <row r="19" customFormat="false" ht="16.5" hidden="false" customHeight="false" outlineLevel="0" collapsed="false">
      <c r="A19" s="30"/>
      <c r="B19" s="31" t="s">
        <v>38</v>
      </c>
      <c r="C19" s="32"/>
      <c r="D19" s="33" t="s">
        <v>39</v>
      </c>
      <c r="E19" s="33"/>
      <c r="F19" s="33"/>
      <c r="G19" s="33"/>
      <c r="H19" s="33" t="s">
        <v>40</v>
      </c>
      <c r="I19" s="33"/>
      <c r="J19" s="34"/>
    </row>
    <row r="20" customFormat="false" ht="15.75" hidden="false" customHeight="false" outlineLevel="0" collapsed="false">
      <c r="A20" s="30"/>
      <c r="B20" s="31"/>
      <c r="C20" s="32"/>
      <c r="D20" s="35"/>
      <c r="E20" s="35"/>
      <c r="F20" s="36" t="s">
        <v>41</v>
      </c>
      <c r="G20" s="36"/>
      <c r="H20" s="36"/>
      <c r="I20" s="36"/>
      <c r="J20" s="36"/>
    </row>
    <row r="21" customFormat="false" ht="15.75" hidden="false" customHeight="false" outlineLevel="0" collapsed="false">
      <c r="A21" s="30"/>
      <c r="B21" s="37"/>
      <c r="C21" s="32"/>
      <c r="D21" s="38"/>
      <c r="E21" s="39"/>
      <c r="F21" s="40"/>
      <c r="G21" s="40"/>
      <c r="H21" s="40"/>
      <c r="I21" s="39"/>
      <c r="J21" s="41"/>
    </row>
    <row r="22" customFormat="false" ht="15.75" hidden="false" customHeight="true" outlineLevel="0" collapsed="false">
      <c r="A22" s="30"/>
      <c r="B22" s="42"/>
      <c r="C22" s="43"/>
      <c r="D22" s="44"/>
      <c r="E22" s="44"/>
      <c r="F22" s="44"/>
      <c r="G22" s="44"/>
      <c r="H22" s="44"/>
      <c r="I22" s="44"/>
      <c r="J22" s="41"/>
    </row>
    <row r="23" customFormat="false" ht="15.75" hidden="false" customHeight="true" outlineLevel="0" collapsed="false">
      <c r="A23" s="30"/>
      <c r="B23" s="45" t="s">
        <v>42</v>
      </c>
      <c r="C23" s="46"/>
      <c r="D23" s="47" t="s">
        <v>43</v>
      </c>
      <c r="E23" s="47"/>
      <c r="F23" s="47"/>
      <c r="G23" s="47"/>
      <c r="H23" s="47"/>
      <c r="I23" s="47"/>
      <c r="J23" s="47"/>
    </row>
    <row r="24" customFormat="false" ht="16.5" hidden="false" customHeight="false" outlineLevel="0" collapsed="false">
      <c r="A24" s="30"/>
      <c r="B24" s="48"/>
      <c r="C24" s="49"/>
      <c r="D24" s="49"/>
      <c r="E24" s="49"/>
      <c r="F24" s="49"/>
      <c r="G24" s="49"/>
      <c r="H24" s="49"/>
      <c r="I24" s="49"/>
      <c r="J24" s="41"/>
    </row>
    <row r="25" customFormat="false" ht="16.5" hidden="false" customHeight="false" outlineLevel="0" collapsed="false">
      <c r="A25" s="30"/>
      <c r="B25" s="50"/>
      <c r="C25" s="43"/>
      <c r="D25" s="43"/>
      <c r="E25" s="43"/>
      <c r="F25" s="43"/>
      <c r="G25" s="43"/>
      <c r="H25" s="51"/>
      <c r="I25" s="51"/>
      <c r="J25" s="52" t="n">
        <v>3</v>
      </c>
    </row>
    <row r="26" customFormat="false" ht="16.5" hidden="false" customHeight="false" outlineLevel="0" collapsed="false">
      <c r="A26" s="30"/>
      <c r="B26" s="53"/>
      <c r="C26" s="54"/>
      <c r="D26" s="54"/>
      <c r="E26" s="54"/>
      <c r="F26" s="55"/>
      <c r="G26" s="55"/>
      <c r="H26" s="56"/>
      <c r="I26" s="56"/>
      <c r="J26" s="57"/>
    </row>
    <row r="27" customFormat="false" ht="16.5" hidden="false" customHeight="false" outlineLevel="0" collapsed="false">
      <c r="A27" s="58"/>
      <c r="B27" s="59"/>
      <c r="C27" s="60" t="s">
        <v>44</v>
      </c>
      <c r="D27" s="61"/>
      <c r="E27" s="62" t="s">
        <v>45</v>
      </c>
      <c r="F27" s="43"/>
      <c r="G27" s="7"/>
      <c r="H27" s="51"/>
      <c r="I27" s="51"/>
      <c r="J27" s="63"/>
    </row>
    <row r="28" customFormat="false" ht="29.25" hidden="false" customHeight="true" outlineLevel="0" collapsed="false">
      <c r="A28" s="58"/>
      <c r="B28" s="64" t="s">
        <v>46</v>
      </c>
      <c r="C28" s="64"/>
      <c r="D28" s="65"/>
      <c r="E28" s="65"/>
      <c r="F28" s="43"/>
      <c r="G28" s="7"/>
      <c r="H28" s="66"/>
      <c r="I28" s="66"/>
      <c r="J28" s="67"/>
    </row>
    <row r="29" customFormat="false" ht="28.5" hidden="false" customHeight="true" outlineLevel="0" collapsed="false">
      <c r="A29" s="58"/>
      <c r="B29" s="68" t="s">
        <v>47</v>
      </c>
      <c r="C29" s="68"/>
      <c r="D29" s="68"/>
      <c r="E29" s="68"/>
      <c r="F29" s="43"/>
      <c r="G29" s="7"/>
      <c r="H29" s="64"/>
      <c r="I29" s="64"/>
      <c r="J29" s="63"/>
    </row>
    <row r="30" customFormat="false" ht="15.75" hidden="false" customHeight="false" outlineLevel="0" collapsed="false">
      <c r="A30" s="58"/>
      <c r="B30" s="43"/>
      <c r="C30" s="43"/>
      <c r="D30" s="43"/>
      <c r="E30" s="43"/>
      <c r="F30" s="43"/>
      <c r="G30" s="43"/>
      <c r="H30" s="66"/>
      <c r="I30" s="66"/>
      <c r="J30" s="69"/>
    </row>
    <row r="31" customFormat="false" ht="16.5" hidden="false" customHeight="true" outlineLevel="0" collapsed="false">
      <c r="A31" s="70"/>
      <c r="B31" s="71"/>
      <c r="C31" s="71"/>
      <c r="D31" s="71"/>
      <c r="E31" s="71"/>
      <c r="F31" s="71"/>
      <c r="G31" s="71"/>
      <c r="H31" s="72"/>
      <c r="I31" s="72"/>
      <c r="J31" s="73"/>
    </row>
    <row r="34" customFormat="false" ht="15.75" hidden="false" customHeight="false" outlineLevel="0" collapsed="false">
      <c r="F34" s="74"/>
    </row>
    <row r="37" customFormat="false" ht="15.75" hidden="false" customHeight="false" outlineLevel="0" collapsed="false">
      <c r="B37" s="75"/>
    </row>
  </sheetData>
  <mergeCells count="20">
    <mergeCell ref="A1:J1"/>
    <mergeCell ref="A2:J2"/>
    <mergeCell ref="G3:H3"/>
    <mergeCell ref="I3:J3"/>
    <mergeCell ref="G4:H4"/>
    <mergeCell ref="I4:J4"/>
    <mergeCell ref="G5:H5"/>
    <mergeCell ref="I5:J5"/>
    <mergeCell ref="F20:J20"/>
    <mergeCell ref="F21:H21"/>
    <mergeCell ref="D22:I22"/>
    <mergeCell ref="D23:J23"/>
    <mergeCell ref="H25:I25"/>
    <mergeCell ref="C26:E26"/>
    <mergeCell ref="H27:I27"/>
    <mergeCell ref="B28:C28"/>
    <mergeCell ref="D28:E28"/>
    <mergeCell ref="B29:E29"/>
    <mergeCell ref="H29:I29"/>
    <mergeCell ref="H31:I31"/>
  </mergeCells>
  <hyperlinks>
    <hyperlink ref="B7" location="1-1!A1" display="სადემონტაჟო სამუშაოები"/>
    <hyperlink ref="B8" location="1-2!A1" display="რკინა-ბეტონი, ლითონის კონსტრუქციები, კიბე"/>
    <hyperlink ref="B9" location="1-3!A1" display="გადახურვა, ჰიდრო და თბოიზოლაციის სამუშაოები"/>
    <hyperlink ref="B10" location="1-4!A1" display="იატაკები, კედლები, ჭერები და ფასადი"/>
    <hyperlink ref="B11" location="1-5!A1" display="კარ - ფანჯრის მოწყობა"/>
    <hyperlink ref="B12" location="1-6!A1" display="ელექტროობა"/>
    <hyperlink ref="B13" location="1-7!A1" display="საკომუნიკაციო ქსელები"/>
    <hyperlink ref="B14" location="1-8!A1" display="წყალმომარაგება - კანალიზაციის სამუშაოები"/>
    <hyperlink ref="B15" location="1-9!A1" display="გარე სამუშაოეობი, დასუფთავება და სხვა"/>
    <hyperlink ref="B16" location="'1-10 (2)'!A1" display="გათბობა -გაგრილება - ვენტილაცია"/>
  </hyperlinks>
  <printOptions headings="false" gridLines="false" gridLinesSet="true" horizontalCentered="false" verticalCentered="false"/>
  <pageMargins left="0.270138888888889" right="0.170138888888889" top="0.229861111111111" bottom="0.40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25" colorId="64" zoomScale="68" zoomScaleNormal="68" zoomScalePageLayoutView="100" workbookViewId="0">
      <selection pane="topLeft" activeCell="A101" activeCellId="0" sqref="A101:K170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33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8000</v>
      </c>
      <c r="C6" s="95" t="s">
        <v>739</v>
      </c>
      <c r="D6" s="96"/>
      <c r="E6" s="97"/>
      <c r="F6" s="98"/>
      <c r="G6" s="99"/>
      <c r="H6" s="99"/>
      <c r="I6" s="99"/>
      <c r="J6" s="99"/>
      <c r="K6" s="100"/>
    </row>
    <row r="7" customFormat="false" ht="25.5" hidden="false" customHeight="true" outlineLevel="0" collapsed="false">
      <c r="A7" s="101" t="n">
        <v>1</v>
      </c>
      <c r="B7" s="102" t="n">
        <v>8001</v>
      </c>
      <c r="C7" s="103" t="s">
        <v>740</v>
      </c>
      <c r="D7" s="104"/>
      <c r="E7" s="105" t="s">
        <v>105</v>
      </c>
      <c r="F7" s="106" t="n">
        <v>0</v>
      </c>
      <c r="G7" s="109" t="s">
        <v>68</v>
      </c>
      <c r="H7" s="110" t="s">
        <v>68</v>
      </c>
      <c r="I7" s="107"/>
      <c r="J7" s="108" t="n">
        <f aca="false">I7*F7</f>
        <v>0</v>
      </c>
      <c r="K7" s="108" t="n">
        <f aca="false">J7</f>
        <v>0</v>
      </c>
    </row>
    <row r="8" customFormat="false" ht="25.5" hidden="false" customHeight="true" outlineLevel="0" collapsed="false">
      <c r="A8" s="101" t="n">
        <v>2</v>
      </c>
      <c r="B8" s="102" t="n">
        <v>8002</v>
      </c>
      <c r="C8" s="103" t="s">
        <v>741</v>
      </c>
      <c r="D8" s="104"/>
      <c r="E8" s="105" t="s">
        <v>105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8003</v>
      </c>
      <c r="C9" s="103" t="s">
        <v>742</v>
      </c>
      <c r="D9" s="104"/>
      <c r="E9" s="105" t="s">
        <v>105</v>
      </c>
      <c r="F9" s="106" t="n">
        <v>0</v>
      </c>
      <c r="G9" s="107"/>
      <c r="H9" s="108" t="n">
        <f aca="false">F9*G9</f>
        <v>0</v>
      </c>
      <c r="I9" s="109" t="s">
        <v>68</v>
      </c>
      <c r="J9" s="110" t="s">
        <v>68</v>
      </c>
      <c r="K9" s="108" t="n">
        <f aca="false">H9</f>
        <v>0</v>
      </c>
    </row>
    <row r="10" customFormat="false" ht="16.5" hidden="false" customHeight="true" outlineLevel="0" collapsed="false">
      <c r="A10" s="101" t="n">
        <v>4</v>
      </c>
      <c r="B10" s="102" t="n">
        <v>8004</v>
      </c>
      <c r="C10" s="103" t="s">
        <v>743</v>
      </c>
      <c r="D10" s="104"/>
      <c r="E10" s="105" t="s">
        <v>105</v>
      </c>
      <c r="F10" s="106" t="n">
        <v>0</v>
      </c>
      <c r="G10" s="107"/>
      <c r="H10" s="108" t="n">
        <f aca="false">F10*G10</f>
        <v>0</v>
      </c>
      <c r="I10" s="109" t="s">
        <v>68</v>
      </c>
      <c r="J10" s="110" t="s">
        <v>68</v>
      </c>
      <c r="K10" s="108" t="n">
        <f aca="false">H10</f>
        <v>0</v>
      </c>
    </row>
    <row r="11" customFormat="false" ht="16.5" hidden="false" customHeight="true" outlineLevel="0" collapsed="false">
      <c r="A11" s="101" t="n">
        <v>5</v>
      </c>
      <c r="B11" s="102" t="n">
        <v>8005</v>
      </c>
      <c r="C11" s="103" t="s">
        <v>744</v>
      </c>
      <c r="D11" s="104"/>
      <c r="E11" s="105" t="s">
        <v>105</v>
      </c>
      <c r="F11" s="106" t="n">
        <v>0</v>
      </c>
      <c r="G11" s="107"/>
      <c r="H11" s="108" t="n">
        <f aca="false">F11*G11</f>
        <v>0</v>
      </c>
      <c r="I11" s="109" t="s">
        <v>68</v>
      </c>
      <c r="J11" s="110" t="s">
        <v>68</v>
      </c>
      <c r="K11" s="108" t="n">
        <f aca="false">H11</f>
        <v>0</v>
      </c>
    </row>
    <row r="12" customFormat="false" ht="16.5" hidden="false" customHeight="true" outlineLevel="0" collapsed="false">
      <c r="A12" s="101" t="n">
        <v>6</v>
      </c>
      <c r="B12" s="102" t="n">
        <v>8006</v>
      </c>
      <c r="C12" s="103" t="s">
        <v>745</v>
      </c>
      <c r="D12" s="104"/>
      <c r="E12" s="105" t="s">
        <v>105</v>
      </c>
      <c r="F12" s="106" t="n">
        <v>0</v>
      </c>
      <c r="G12" s="107"/>
      <c r="H12" s="108" t="n">
        <f aca="false">F12*G12</f>
        <v>0</v>
      </c>
      <c r="I12" s="109" t="s">
        <v>68</v>
      </c>
      <c r="J12" s="110" t="s">
        <v>68</v>
      </c>
      <c r="K12" s="108" t="n">
        <f aca="false">H12</f>
        <v>0</v>
      </c>
    </row>
    <row r="13" customFormat="false" ht="16.5" hidden="false" customHeight="true" outlineLevel="0" collapsed="false">
      <c r="A13" s="101" t="n">
        <v>7</v>
      </c>
      <c r="B13" s="102" t="n">
        <v>8007</v>
      </c>
      <c r="C13" s="103" t="s">
        <v>746</v>
      </c>
      <c r="D13" s="104"/>
      <c r="E13" s="105" t="s">
        <v>105</v>
      </c>
      <c r="F13" s="106" t="n">
        <v>0</v>
      </c>
      <c r="G13" s="107"/>
      <c r="H13" s="108" t="n">
        <f aca="false">F13*G13</f>
        <v>0</v>
      </c>
      <c r="I13" s="109" t="s">
        <v>68</v>
      </c>
      <c r="J13" s="110" t="s">
        <v>68</v>
      </c>
      <c r="K13" s="108" t="n">
        <f aca="false">H13</f>
        <v>0</v>
      </c>
    </row>
    <row r="14" customFormat="false" ht="16.5" hidden="false" customHeight="true" outlineLevel="0" collapsed="false">
      <c r="A14" s="101" t="n">
        <v>8</v>
      </c>
      <c r="B14" s="102" t="n">
        <v>8008</v>
      </c>
      <c r="C14" s="103" t="s">
        <v>747</v>
      </c>
      <c r="D14" s="104"/>
      <c r="E14" s="105" t="s">
        <v>105</v>
      </c>
      <c r="F14" s="106" t="n">
        <v>0</v>
      </c>
      <c r="G14" s="107"/>
      <c r="H14" s="108" t="n">
        <f aca="false">F14*G14</f>
        <v>0</v>
      </c>
      <c r="I14" s="109" t="s">
        <v>68</v>
      </c>
      <c r="J14" s="110" t="s">
        <v>68</v>
      </c>
      <c r="K14" s="108" t="n">
        <f aca="false">H14</f>
        <v>0</v>
      </c>
    </row>
    <row r="15" customFormat="false" ht="16.5" hidden="false" customHeight="true" outlineLevel="0" collapsed="false">
      <c r="A15" s="101" t="n">
        <v>9</v>
      </c>
      <c r="B15" s="102" t="n">
        <v>8009</v>
      </c>
      <c r="C15" s="103" t="s">
        <v>748</v>
      </c>
      <c r="D15" s="104"/>
      <c r="E15" s="105" t="s">
        <v>105</v>
      </c>
      <c r="F15" s="106" t="n">
        <v>0</v>
      </c>
      <c r="G15" s="107"/>
      <c r="H15" s="108" t="n">
        <f aca="false">F15*G15</f>
        <v>0</v>
      </c>
      <c r="I15" s="109" t="s">
        <v>68</v>
      </c>
      <c r="J15" s="110" t="s">
        <v>68</v>
      </c>
      <c r="K15" s="108" t="n">
        <f aca="false">H15</f>
        <v>0</v>
      </c>
    </row>
    <row r="16" customFormat="false" ht="16.5" hidden="false" customHeight="true" outlineLevel="0" collapsed="false">
      <c r="A16" s="101" t="n">
        <v>10</v>
      </c>
      <c r="B16" s="102" t="n">
        <v>8010</v>
      </c>
      <c r="C16" s="103" t="s">
        <v>749</v>
      </c>
      <c r="D16" s="104"/>
      <c r="E16" s="105" t="s">
        <v>105</v>
      </c>
      <c r="F16" s="106" t="n">
        <v>0</v>
      </c>
      <c r="G16" s="107"/>
      <c r="H16" s="108" t="n">
        <f aca="false">F16*G16</f>
        <v>0</v>
      </c>
      <c r="I16" s="109" t="s">
        <v>68</v>
      </c>
      <c r="J16" s="110" t="s">
        <v>68</v>
      </c>
      <c r="K16" s="108" t="n">
        <f aca="false">H16</f>
        <v>0</v>
      </c>
    </row>
    <row r="17" customFormat="false" ht="16.5" hidden="false" customHeight="true" outlineLevel="0" collapsed="false">
      <c r="A17" s="101" t="n">
        <v>11</v>
      </c>
      <c r="B17" s="102" t="n">
        <v>8011</v>
      </c>
      <c r="C17" s="103" t="s">
        <v>750</v>
      </c>
      <c r="D17" s="104"/>
      <c r="E17" s="105" t="s">
        <v>105</v>
      </c>
      <c r="F17" s="106" t="n">
        <v>0</v>
      </c>
      <c r="G17" s="107"/>
      <c r="H17" s="108" t="n">
        <f aca="false">F17*G17</f>
        <v>0</v>
      </c>
      <c r="I17" s="109" t="s">
        <v>68</v>
      </c>
      <c r="J17" s="110" t="s">
        <v>68</v>
      </c>
      <c r="K17" s="108" t="n">
        <f aca="false">H17</f>
        <v>0</v>
      </c>
    </row>
    <row r="18" customFormat="false" ht="16.5" hidden="false" customHeight="true" outlineLevel="0" collapsed="false">
      <c r="A18" s="101" t="n">
        <v>12</v>
      </c>
      <c r="B18" s="102" t="n">
        <v>8012</v>
      </c>
      <c r="C18" s="103" t="s">
        <v>751</v>
      </c>
      <c r="D18" s="104"/>
      <c r="E18" s="105" t="s">
        <v>105</v>
      </c>
      <c r="F18" s="106" t="n">
        <v>0</v>
      </c>
      <c r="G18" s="107"/>
      <c r="H18" s="108" t="n">
        <f aca="false">F18*G18</f>
        <v>0</v>
      </c>
      <c r="I18" s="109" t="s">
        <v>68</v>
      </c>
      <c r="J18" s="110" t="s">
        <v>68</v>
      </c>
      <c r="K18" s="108" t="n">
        <f aca="false">H18</f>
        <v>0</v>
      </c>
    </row>
    <row r="19" customFormat="false" ht="16.5" hidden="false" customHeight="true" outlineLevel="0" collapsed="false">
      <c r="A19" s="101" t="n">
        <v>13</v>
      </c>
      <c r="B19" s="102" t="n">
        <v>8013</v>
      </c>
      <c r="C19" s="103" t="s">
        <v>752</v>
      </c>
      <c r="D19" s="104"/>
      <c r="E19" s="105" t="s">
        <v>88</v>
      </c>
      <c r="F19" s="106" t="n">
        <v>0</v>
      </c>
      <c r="G19" s="107"/>
      <c r="H19" s="108" t="n">
        <f aca="false">F19*G19</f>
        <v>0</v>
      </c>
      <c r="I19" s="109" t="s">
        <v>68</v>
      </c>
      <c r="J19" s="110" t="s">
        <v>68</v>
      </c>
      <c r="K19" s="108" t="n">
        <f aca="false">H19</f>
        <v>0</v>
      </c>
    </row>
    <row r="20" customFormat="false" ht="16.5" hidden="false" customHeight="true" outlineLevel="0" collapsed="false">
      <c r="A20" s="101" t="n">
        <v>14</v>
      </c>
      <c r="B20" s="102" t="n">
        <v>8014</v>
      </c>
      <c r="C20" s="103" t="s">
        <v>753</v>
      </c>
      <c r="D20" s="104"/>
      <c r="E20" s="105" t="s">
        <v>88</v>
      </c>
      <c r="F20" s="106" t="n">
        <v>0</v>
      </c>
      <c r="G20" s="107"/>
      <c r="H20" s="108" t="n">
        <f aca="false">F20*G20</f>
        <v>0</v>
      </c>
      <c r="I20" s="109" t="s">
        <v>68</v>
      </c>
      <c r="J20" s="110" t="s">
        <v>68</v>
      </c>
      <c r="K20" s="108" t="n">
        <f aca="false">H20</f>
        <v>0</v>
      </c>
    </row>
    <row r="21" customFormat="false" ht="16.5" hidden="false" customHeight="true" outlineLevel="0" collapsed="false">
      <c r="A21" s="101" t="n">
        <v>15</v>
      </c>
      <c r="B21" s="102" t="n">
        <v>8015</v>
      </c>
      <c r="C21" s="103" t="s">
        <v>754</v>
      </c>
      <c r="D21" s="104"/>
      <c r="E21" s="105" t="s">
        <v>755</v>
      </c>
      <c r="F21" s="106" t="n">
        <v>0</v>
      </c>
      <c r="G21" s="107"/>
      <c r="H21" s="108" t="n">
        <f aca="false">F21*G21</f>
        <v>0</v>
      </c>
      <c r="I21" s="109" t="s">
        <v>68</v>
      </c>
      <c r="J21" s="110" t="s">
        <v>68</v>
      </c>
      <c r="K21" s="108" t="n">
        <f aca="false">H21</f>
        <v>0</v>
      </c>
    </row>
    <row r="22" customFormat="false" ht="16.5" hidden="false" customHeight="true" outlineLevel="0" collapsed="false">
      <c r="A22" s="101" t="n">
        <v>16</v>
      </c>
      <c r="B22" s="102" t="n">
        <v>8016</v>
      </c>
      <c r="C22" s="103" t="s">
        <v>756</v>
      </c>
      <c r="D22" s="104"/>
      <c r="E22" s="105" t="s">
        <v>177</v>
      </c>
      <c r="F22" s="106" t="n">
        <v>0</v>
      </c>
      <c r="G22" s="107"/>
      <c r="H22" s="108" t="n">
        <f aca="false">F22*G22</f>
        <v>0</v>
      </c>
      <c r="I22" s="109" t="s">
        <v>68</v>
      </c>
      <c r="J22" s="110" t="s">
        <v>68</v>
      </c>
      <c r="K22" s="108" t="n">
        <f aca="false">H22</f>
        <v>0</v>
      </c>
    </row>
    <row r="23" customFormat="false" ht="16.5" hidden="false" customHeight="true" outlineLevel="0" collapsed="false">
      <c r="A23" s="101" t="n">
        <v>17</v>
      </c>
      <c r="B23" s="102" t="n">
        <v>8017</v>
      </c>
      <c r="C23" s="103" t="s">
        <v>757</v>
      </c>
      <c r="D23" s="104"/>
      <c r="E23" s="105" t="s">
        <v>177</v>
      </c>
      <c r="F23" s="106" t="n">
        <v>0</v>
      </c>
      <c r="G23" s="107"/>
      <c r="H23" s="108" t="n">
        <f aca="false">F23*G23</f>
        <v>0</v>
      </c>
      <c r="I23" s="109" t="s">
        <v>68</v>
      </c>
      <c r="J23" s="110" t="s">
        <v>68</v>
      </c>
      <c r="K23" s="108" t="n">
        <f aca="false">H23</f>
        <v>0</v>
      </c>
    </row>
    <row r="24" customFormat="false" ht="16.5" hidden="false" customHeight="true" outlineLevel="0" collapsed="false">
      <c r="A24" s="101" t="n">
        <v>18</v>
      </c>
      <c r="B24" s="102" t="n">
        <v>8018</v>
      </c>
      <c r="C24" s="103" t="s">
        <v>758</v>
      </c>
      <c r="D24" s="104"/>
      <c r="E24" s="105" t="s">
        <v>88</v>
      </c>
      <c r="F24" s="106" t="n">
        <v>0</v>
      </c>
      <c r="G24" s="107"/>
      <c r="H24" s="108" t="n">
        <f aca="false">F24*G24</f>
        <v>0</v>
      </c>
      <c r="I24" s="109" t="s">
        <v>68</v>
      </c>
      <c r="J24" s="110" t="s">
        <v>68</v>
      </c>
      <c r="K24" s="108" t="n">
        <f aca="false">H24</f>
        <v>0</v>
      </c>
    </row>
    <row r="25" customFormat="false" ht="16.5" hidden="false" customHeight="true" outlineLevel="0" collapsed="false">
      <c r="A25" s="101" t="n">
        <v>19</v>
      </c>
      <c r="B25" s="102" t="n">
        <v>8019</v>
      </c>
      <c r="C25" s="103" t="s">
        <v>759</v>
      </c>
      <c r="D25" s="104"/>
      <c r="E25" s="105" t="s">
        <v>88</v>
      </c>
      <c r="F25" s="106" t="n">
        <v>0</v>
      </c>
      <c r="G25" s="107"/>
      <c r="H25" s="108" t="n">
        <f aca="false">F25*G25</f>
        <v>0</v>
      </c>
      <c r="I25" s="109" t="s">
        <v>68</v>
      </c>
      <c r="J25" s="110" t="s">
        <v>68</v>
      </c>
      <c r="K25" s="108" t="n">
        <f aca="false">H25</f>
        <v>0</v>
      </c>
    </row>
    <row r="26" customFormat="false" ht="16.5" hidden="false" customHeight="true" outlineLevel="0" collapsed="false">
      <c r="A26" s="101" t="n">
        <v>20</v>
      </c>
      <c r="B26" s="102" t="n">
        <v>8020</v>
      </c>
      <c r="C26" s="103" t="s">
        <v>760</v>
      </c>
      <c r="D26" s="104"/>
      <c r="E26" s="105" t="s">
        <v>88</v>
      </c>
      <c r="F26" s="106" t="n">
        <v>0</v>
      </c>
      <c r="G26" s="107"/>
      <c r="H26" s="108" t="n">
        <f aca="false">F26*G26</f>
        <v>0</v>
      </c>
      <c r="I26" s="109" t="s">
        <v>68</v>
      </c>
      <c r="J26" s="110" t="s">
        <v>68</v>
      </c>
      <c r="K26" s="108" t="n">
        <f aca="false">H26</f>
        <v>0</v>
      </c>
    </row>
    <row r="27" customFormat="false" ht="16.5" hidden="false" customHeight="true" outlineLevel="0" collapsed="false">
      <c r="A27" s="101" t="n">
        <v>21</v>
      </c>
      <c r="B27" s="102" t="n">
        <v>8021</v>
      </c>
      <c r="C27" s="103" t="s">
        <v>761</v>
      </c>
      <c r="D27" s="104"/>
      <c r="E27" s="105" t="s">
        <v>88</v>
      </c>
      <c r="F27" s="106" t="n">
        <v>0</v>
      </c>
      <c r="G27" s="107"/>
      <c r="H27" s="108" t="n">
        <f aca="false">F27*G27</f>
        <v>0</v>
      </c>
      <c r="I27" s="109" t="s">
        <v>68</v>
      </c>
      <c r="J27" s="110" t="s">
        <v>68</v>
      </c>
      <c r="K27" s="108" t="n">
        <f aca="false">H27</f>
        <v>0</v>
      </c>
    </row>
    <row r="28" customFormat="false" ht="16.5" hidden="false" customHeight="true" outlineLevel="0" collapsed="false">
      <c r="A28" s="101" t="n">
        <v>22</v>
      </c>
      <c r="B28" s="102" t="n">
        <v>8022</v>
      </c>
      <c r="C28" s="103" t="s">
        <v>762</v>
      </c>
      <c r="D28" s="104"/>
      <c r="E28" s="105" t="s">
        <v>88</v>
      </c>
      <c r="F28" s="106" t="n">
        <v>0</v>
      </c>
      <c r="G28" s="107"/>
      <c r="H28" s="108" t="n">
        <f aca="false">F28*G28</f>
        <v>0</v>
      </c>
      <c r="I28" s="109" t="s">
        <v>68</v>
      </c>
      <c r="J28" s="110" t="s">
        <v>68</v>
      </c>
      <c r="K28" s="108" t="n">
        <f aca="false">H28</f>
        <v>0</v>
      </c>
    </row>
    <row r="29" customFormat="false" ht="16.5" hidden="false" customHeight="true" outlineLevel="0" collapsed="false">
      <c r="A29" s="101" t="n">
        <v>23</v>
      </c>
      <c r="B29" s="102" t="n">
        <v>8023</v>
      </c>
      <c r="C29" s="103" t="s">
        <v>763</v>
      </c>
      <c r="D29" s="104"/>
      <c r="E29" s="105" t="s">
        <v>88</v>
      </c>
      <c r="F29" s="106" t="n">
        <v>0</v>
      </c>
      <c r="G29" s="107"/>
      <c r="H29" s="108" t="n">
        <f aca="false">F29*G29</f>
        <v>0</v>
      </c>
      <c r="I29" s="109" t="s">
        <v>68</v>
      </c>
      <c r="J29" s="110" t="s">
        <v>68</v>
      </c>
      <c r="K29" s="108" t="n">
        <f aca="false">H29</f>
        <v>0</v>
      </c>
    </row>
    <row r="30" customFormat="false" ht="16.5" hidden="false" customHeight="true" outlineLevel="0" collapsed="false">
      <c r="A30" s="101" t="n">
        <v>24</v>
      </c>
      <c r="B30" s="102" t="n">
        <v>8024</v>
      </c>
      <c r="C30" s="103" t="s">
        <v>764</v>
      </c>
      <c r="D30" s="104"/>
      <c r="E30" s="105" t="s">
        <v>88</v>
      </c>
      <c r="F30" s="106" t="n">
        <v>0</v>
      </c>
      <c r="G30" s="107"/>
      <c r="H30" s="108" t="n">
        <f aca="false">F30*G30</f>
        <v>0</v>
      </c>
      <c r="I30" s="109" t="s">
        <v>68</v>
      </c>
      <c r="J30" s="110" t="s">
        <v>68</v>
      </c>
      <c r="K30" s="108" t="n">
        <f aca="false">H30</f>
        <v>0</v>
      </c>
    </row>
    <row r="31" customFormat="false" ht="16.5" hidden="false" customHeight="true" outlineLevel="0" collapsed="false">
      <c r="A31" s="101" t="n">
        <v>25</v>
      </c>
      <c r="B31" s="102" t="n">
        <v>8025</v>
      </c>
      <c r="C31" s="103" t="s">
        <v>765</v>
      </c>
      <c r="D31" s="104"/>
      <c r="E31" s="105" t="s">
        <v>88</v>
      </c>
      <c r="F31" s="106" t="n">
        <v>0</v>
      </c>
      <c r="G31" s="107"/>
      <c r="H31" s="108" t="n">
        <f aca="false">F31*G31</f>
        <v>0</v>
      </c>
      <c r="I31" s="109" t="s">
        <v>68</v>
      </c>
      <c r="J31" s="110" t="s">
        <v>68</v>
      </c>
      <c r="K31" s="108" t="n">
        <f aca="false">H31</f>
        <v>0</v>
      </c>
    </row>
    <row r="32" customFormat="false" ht="16.5" hidden="false" customHeight="true" outlineLevel="0" collapsed="false">
      <c r="A32" s="101" t="n">
        <v>26</v>
      </c>
      <c r="B32" s="102" t="n">
        <v>8026</v>
      </c>
      <c r="C32" s="103" t="s">
        <v>766</v>
      </c>
      <c r="D32" s="104"/>
      <c r="E32" s="105" t="s">
        <v>88</v>
      </c>
      <c r="F32" s="106" t="n">
        <v>0</v>
      </c>
      <c r="G32" s="107"/>
      <c r="H32" s="108" t="n">
        <f aca="false">F32*G32</f>
        <v>0</v>
      </c>
      <c r="I32" s="109" t="s">
        <v>68</v>
      </c>
      <c r="J32" s="110" t="s">
        <v>68</v>
      </c>
      <c r="K32" s="108" t="n">
        <f aca="false">H32</f>
        <v>0</v>
      </c>
    </row>
    <row r="33" customFormat="false" ht="16.5" hidden="false" customHeight="true" outlineLevel="0" collapsed="false">
      <c r="A33" s="101" t="n">
        <v>27</v>
      </c>
      <c r="B33" s="102" t="n">
        <v>8027</v>
      </c>
      <c r="C33" s="103" t="s">
        <v>767</v>
      </c>
      <c r="D33" s="104"/>
      <c r="E33" s="105" t="s">
        <v>88</v>
      </c>
      <c r="F33" s="106" t="n">
        <v>0</v>
      </c>
      <c r="G33" s="107"/>
      <c r="H33" s="108" t="n">
        <f aca="false">F33*G33</f>
        <v>0</v>
      </c>
      <c r="I33" s="109" t="s">
        <v>68</v>
      </c>
      <c r="J33" s="110" t="s">
        <v>68</v>
      </c>
      <c r="K33" s="108" t="n">
        <f aca="false">H33</f>
        <v>0</v>
      </c>
    </row>
    <row r="34" customFormat="false" ht="16.5" hidden="false" customHeight="true" outlineLevel="0" collapsed="false">
      <c r="A34" s="101" t="n">
        <v>28</v>
      </c>
      <c r="B34" s="102" t="n">
        <v>8028</v>
      </c>
      <c r="C34" s="103" t="s">
        <v>768</v>
      </c>
      <c r="D34" s="104"/>
      <c r="E34" s="105" t="s">
        <v>88</v>
      </c>
      <c r="F34" s="106" t="n">
        <v>0</v>
      </c>
      <c r="G34" s="107"/>
      <c r="H34" s="108" t="n">
        <f aca="false">F34*G34</f>
        <v>0</v>
      </c>
      <c r="I34" s="109" t="s">
        <v>68</v>
      </c>
      <c r="J34" s="110" t="s">
        <v>68</v>
      </c>
      <c r="K34" s="108" t="n">
        <f aca="false">H34</f>
        <v>0</v>
      </c>
    </row>
    <row r="35" customFormat="false" ht="16.5" hidden="false" customHeight="true" outlineLevel="0" collapsed="false">
      <c r="A35" s="101" t="n">
        <v>29</v>
      </c>
      <c r="B35" s="102" t="n">
        <v>8029</v>
      </c>
      <c r="C35" s="103" t="s">
        <v>769</v>
      </c>
      <c r="D35" s="104"/>
      <c r="E35" s="105" t="s">
        <v>88</v>
      </c>
      <c r="F35" s="106" t="n">
        <v>0</v>
      </c>
      <c r="G35" s="107"/>
      <c r="H35" s="108" t="n">
        <f aca="false">F35*G35</f>
        <v>0</v>
      </c>
      <c r="I35" s="109" t="s">
        <v>68</v>
      </c>
      <c r="J35" s="110" t="s">
        <v>68</v>
      </c>
      <c r="K35" s="108" t="n">
        <f aca="false">H35</f>
        <v>0</v>
      </c>
    </row>
    <row r="36" customFormat="false" ht="16.5" hidden="false" customHeight="true" outlineLevel="0" collapsed="false">
      <c r="A36" s="101" t="n">
        <v>30</v>
      </c>
      <c r="B36" s="102" t="n">
        <v>8030</v>
      </c>
      <c r="C36" s="103" t="s">
        <v>770</v>
      </c>
      <c r="D36" s="104"/>
      <c r="E36" s="105" t="s">
        <v>88</v>
      </c>
      <c r="F36" s="106" t="n">
        <v>0</v>
      </c>
      <c r="G36" s="107"/>
      <c r="H36" s="108" t="n">
        <f aca="false">F36*G36</f>
        <v>0</v>
      </c>
      <c r="I36" s="109" t="s">
        <v>68</v>
      </c>
      <c r="J36" s="110" t="s">
        <v>68</v>
      </c>
      <c r="K36" s="108" t="n">
        <f aca="false">H36</f>
        <v>0</v>
      </c>
    </row>
    <row r="37" customFormat="false" ht="16.5" hidden="false" customHeight="true" outlineLevel="0" collapsed="false">
      <c r="A37" s="101" t="n">
        <v>31</v>
      </c>
      <c r="B37" s="102" t="n">
        <v>8031</v>
      </c>
      <c r="C37" s="103" t="s">
        <v>771</v>
      </c>
      <c r="D37" s="104"/>
      <c r="E37" s="105" t="s">
        <v>88</v>
      </c>
      <c r="F37" s="106" t="n">
        <v>0</v>
      </c>
      <c r="G37" s="107"/>
      <c r="H37" s="108" t="n">
        <f aca="false">F37*G37</f>
        <v>0</v>
      </c>
      <c r="I37" s="109" t="s">
        <v>68</v>
      </c>
      <c r="J37" s="110" t="s">
        <v>68</v>
      </c>
      <c r="K37" s="108" t="n">
        <f aca="false">H37</f>
        <v>0</v>
      </c>
    </row>
    <row r="38" customFormat="false" ht="16.5" hidden="false" customHeight="true" outlineLevel="0" collapsed="false">
      <c r="A38" s="101" t="n">
        <v>32</v>
      </c>
      <c r="B38" s="102" t="n">
        <v>8032</v>
      </c>
      <c r="C38" s="103" t="s">
        <v>772</v>
      </c>
      <c r="D38" s="104"/>
      <c r="E38" s="105" t="s">
        <v>88</v>
      </c>
      <c r="F38" s="106" t="n">
        <v>0</v>
      </c>
      <c r="G38" s="107"/>
      <c r="H38" s="108" t="n">
        <f aca="false">F38*G38</f>
        <v>0</v>
      </c>
      <c r="I38" s="109" t="s">
        <v>68</v>
      </c>
      <c r="J38" s="110" t="s">
        <v>68</v>
      </c>
      <c r="K38" s="108" t="n">
        <f aca="false">H38</f>
        <v>0</v>
      </c>
    </row>
    <row r="39" customFormat="false" ht="16.5" hidden="false" customHeight="true" outlineLevel="0" collapsed="false">
      <c r="A39" s="101" t="n">
        <v>33</v>
      </c>
      <c r="B39" s="102" t="n">
        <v>8033</v>
      </c>
      <c r="C39" s="103" t="s">
        <v>773</v>
      </c>
      <c r="D39" s="104"/>
      <c r="E39" s="105" t="s">
        <v>88</v>
      </c>
      <c r="F39" s="106" t="n">
        <v>0</v>
      </c>
      <c r="G39" s="107"/>
      <c r="H39" s="108" t="n">
        <f aca="false">F39*G39</f>
        <v>0</v>
      </c>
      <c r="I39" s="109" t="s">
        <v>68</v>
      </c>
      <c r="J39" s="110" t="s">
        <v>68</v>
      </c>
      <c r="K39" s="108" t="n">
        <f aca="false">H39</f>
        <v>0</v>
      </c>
    </row>
    <row r="40" customFormat="false" ht="16.5" hidden="false" customHeight="true" outlineLevel="0" collapsed="false">
      <c r="A40" s="101" t="n">
        <v>34</v>
      </c>
      <c r="B40" s="102" t="n">
        <v>8034</v>
      </c>
      <c r="C40" s="103" t="s">
        <v>774</v>
      </c>
      <c r="D40" s="104"/>
      <c r="E40" s="105" t="s">
        <v>88</v>
      </c>
      <c r="F40" s="106" t="n">
        <v>0</v>
      </c>
      <c r="G40" s="107"/>
      <c r="H40" s="108" t="n">
        <f aca="false">F40*G40</f>
        <v>0</v>
      </c>
      <c r="I40" s="109" t="s">
        <v>68</v>
      </c>
      <c r="J40" s="110" t="s">
        <v>68</v>
      </c>
      <c r="K40" s="108" t="n">
        <f aca="false">H40</f>
        <v>0</v>
      </c>
    </row>
    <row r="41" customFormat="false" ht="16.5" hidden="false" customHeight="true" outlineLevel="0" collapsed="false">
      <c r="A41" s="101" t="n">
        <v>35</v>
      </c>
      <c r="B41" s="102" t="n">
        <v>8035</v>
      </c>
      <c r="C41" s="103" t="s">
        <v>775</v>
      </c>
      <c r="D41" s="104"/>
      <c r="E41" s="105" t="s">
        <v>88</v>
      </c>
      <c r="F41" s="106" t="n">
        <v>0</v>
      </c>
      <c r="G41" s="107"/>
      <c r="H41" s="108" t="n">
        <f aca="false">F41*G41</f>
        <v>0</v>
      </c>
      <c r="I41" s="109" t="s">
        <v>68</v>
      </c>
      <c r="J41" s="110" t="s">
        <v>68</v>
      </c>
      <c r="K41" s="108" t="n">
        <f aca="false">H41</f>
        <v>0</v>
      </c>
    </row>
    <row r="42" customFormat="false" ht="16.5" hidden="false" customHeight="true" outlineLevel="0" collapsed="false">
      <c r="A42" s="101" t="n">
        <v>36</v>
      </c>
      <c r="B42" s="102" t="n">
        <v>8036</v>
      </c>
      <c r="C42" s="103" t="s">
        <v>776</v>
      </c>
      <c r="D42" s="104"/>
      <c r="E42" s="105" t="s">
        <v>88</v>
      </c>
      <c r="F42" s="106" t="n">
        <v>0</v>
      </c>
      <c r="G42" s="107"/>
      <c r="H42" s="108" t="n">
        <f aca="false">F42*G42</f>
        <v>0</v>
      </c>
      <c r="I42" s="109" t="s">
        <v>68</v>
      </c>
      <c r="J42" s="110" t="s">
        <v>68</v>
      </c>
      <c r="K42" s="108" t="n">
        <f aca="false">H42</f>
        <v>0</v>
      </c>
    </row>
    <row r="43" customFormat="false" ht="16.5" hidden="false" customHeight="true" outlineLevel="0" collapsed="false">
      <c r="A43" s="101" t="n">
        <v>37</v>
      </c>
      <c r="B43" s="102" t="n">
        <v>8037</v>
      </c>
      <c r="C43" s="103" t="s">
        <v>777</v>
      </c>
      <c r="D43" s="104"/>
      <c r="E43" s="105" t="s">
        <v>88</v>
      </c>
      <c r="F43" s="106" t="n">
        <v>0</v>
      </c>
      <c r="G43" s="107"/>
      <c r="H43" s="108" t="n">
        <f aca="false">F43*G43</f>
        <v>0</v>
      </c>
      <c r="I43" s="109" t="s">
        <v>68</v>
      </c>
      <c r="J43" s="110" t="s">
        <v>68</v>
      </c>
      <c r="K43" s="108" t="n">
        <f aca="false">H43</f>
        <v>0</v>
      </c>
    </row>
    <row r="44" customFormat="false" ht="16.5" hidden="false" customHeight="true" outlineLevel="0" collapsed="false">
      <c r="A44" s="101" t="n">
        <v>38</v>
      </c>
      <c r="B44" s="102" t="n">
        <v>8038</v>
      </c>
      <c r="C44" s="103" t="s">
        <v>778</v>
      </c>
      <c r="D44" s="104"/>
      <c r="E44" s="105" t="s">
        <v>88</v>
      </c>
      <c r="F44" s="106" t="n">
        <v>0</v>
      </c>
      <c r="G44" s="107"/>
      <c r="H44" s="108" t="n">
        <f aca="false">F44*G44</f>
        <v>0</v>
      </c>
      <c r="I44" s="109" t="s">
        <v>68</v>
      </c>
      <c r="J44" s="110" t="s">
        <v>68</v>
      </c>
      <c r="K44" s="108" t="n">
        <f aca="false">H44</f>
        <v>0</v>
      </c>
    </row>
    <row r="45" customFormat="false" ht="16.5" hidden="false" customHeight="true" outlineLevel="0" collapsed="false">
      <c r="A45" s="101" t="n">
        <v>39</v>
      </c>
      <c r="B45" s="102" t="n">
        <v>8039</v>
      </c>
      <c r="C45" s="103" t="s">
        <v>779</v>
      </c>
      <c r="D45" s="104"/>
      <c r="E45" s="217" t="s">
        <v>88</v>
      </c>
      <c r="F45" s="106" t="n">
        <v>0</v>
      </c>
      <c r="G45" s="107"/>
      <c r="H45" s="108" t="n">
        <f aca="false">F45*G45</f>
        <v>0</v>
      </c>
      <c r="I45" s="109" t="s">
        <v>68</v>
      </c>
      <c r="J45" s="110" t="s">
        <v>68</v>
      </c>
      <c r="K45" s="108" t="n">
        <f aca="false">H45</f>
        <v>0</v>
      </c>
    </row>
    <row r="46" customFormat="false" ht="16.5" hidden="false" customHeight="true" outlineLevel="1" collapsed="false">
      <c r="A46" s="101" t="n">
        <v>40</v>
      </c>
      <c r="B46" s="102" t="n">
        <v>8040</v>
      </c>
      <c r="C46" s="103" t="s">
        <v>780</v>
      </c>
      <c r="D46" s="111"/>
      <c r="E46" s="105" t="s">
        <v>88</v>
      </c>
      <c r="F46" s="106" t="n">
        <v>0</v>
      </c>
      <c r="G46" s="107"/>
      <c r="H46" s="108" t="n">
        <f aca="false">F46*G46</f>
        <v>0</v>
      </c>
      <c r="I46" s="109" t="s">
        <v>68</v>
      </c>
      <c r="J46" s="110" t="s">
        <v>68</v>
      </c>
      <c r="K46" s="108" t="n">
        <f aca="false">H46</f>
        <v>0</v>
      </c>
    </row>
    <row r="47" customFormat="false" ht="16.5" hidden="false" customHeight="true" outlineLevel="1" collapsed="false">
      <c r="A47" s="101" t="n">
        <v>41</v>
      </c>
      <c r="B47" s="102" t="n">
        <v>8041</v>
      </c>
      <c r="C47" s="103" t="s">
        <v>781</v>
      </c>
      <c r="D47" s="111"/>
      <c r="E47" s="105" t="s">
        <v>88</v>
      </c>
      <c r="F47" s="106" t="n">
        <v>0</v>
      </c>
      <c r="G47" s="107"/>
      <c r="H47" s="108" t="n">
        <f aca="false">F47*G47</f>
        <v>0</v>
      </c>
      <c r="I47" s="109" t="s">
        <v>68</v>
      </c>
      <c r="J47" s="110" t="s">
        <v>68</v>
      </c>
      <c r="K47" s="108" t="n">
        <f aca="false">H47</f>
        <v>0</v>
      </c>
    </row>
    <row r="48" customFormat="false" ht="16.5" hidden="false" customHeight="true" outlineLevel="1" collapsed="false">
      <c r="A48" s="101" t="n">
        <v>42</v>
      </c>
      <c r="B48" s="102" t="n">
        <v>8042</v>
      </c>
      <c r="C48" s="103" t="s">
        <v>782</v>
      </c>
      <c r="D48" s="111"/>
      <c r="E48" s="105" t="s">
        <v>88</v>
      </c>
      <c r="F48" s="106" t="n">
        <v>0</v>
      </c>
      <c r="G48" s="107"/>
      <c r="H48" s="108" t="n">
        <f aca="false">F48*G48</f>
        <v>0</v>
      </c>
      <c r="I48" s="109" t="s">
        <v>68</v>
      </c>
      <c r="J48" s="110" t="s">
        <v>68</v>
      </c>
      <c r="K48" s="108" t="n">
        <f aca="false">H48</f>
        <v>0</v>
      </c>
    </row>
    <row r="49" customFormat="false" ht="20.25" hidden="false" customHeight="true" outlineLevel="1" collapsed="false">
      <c r="A49" s="101" t="n">
        <v>43</v>
      </c>
      <c r="B49" s="102" t="n">
        <v>8043</v>
      </c>
      <c r="C49" s="103" t="s">
        <v>783</v>
      </c>
      <c r="D49" s="111"/>
      <c r="E49" s="105" t="s">
        <v>88</v>
      </c>
      <c r="F49" s="106" t="n">
        <v>0</v>
      </c>
      <c r="G49" s="107"/>
      <c r="H49" s="108" t="n">
        <f aca="false">F49*G49</f>
        <v>0</v>
      </c>
      <c r="I49" s="109" t="s">
        <v>68</v>
      </c>
      <c r="J49" s="110" t="s">
        <v>68</v>
      </c>
      <c r="K49" s="108" t="n">
        <f aca="false">H49</f>
        <v>0</v>
      </c>
    </row>
    <row r="50" customFormat="false" ht="16.5" hidden="false" customHeight="true" outlineLevel="1" collapsed="false">
      <c r="A50" s="101" t="n">
        <v>44</v>
      </c>
      <c r="B50" s="102" t="n">
        <v>8044</v>
      </c>
      <c r="C50" s="112" t="s">
        <v>784</v>
      </c>
      <c r="D50" s="111"/>
      <c r="E50" s="105" t="s">
        <v>88</v>
      </c>
      <c r="F50" s="106" t="n">
        <v>0</v>
      </c>
      <c r="G50" s="107"/>
      <c r="H50" s="108" t="n">
        <f aca="false">F50*G50</f>
        <v>0</v>
      </c>
      <c r="I50" s="109" t="s">
        <v>68</v>
      </c>
      <c r="J50" s="110" t="s">
        <v>68</v>
      </c>
      <c r="K50" s="108" t="n">
        <f aca="false">H50</f>
        <v>0</v>
      </c>
    </row>
    <row r="51" customFormat="false" ht="16.5" hidden="false" customHeight="true" outlineLevel="1" collapsed="false">
      <c r="A51" s="101" t="n">
        <v>45</v>
      </c>
      <c r="B51" s="102" t="n">
        <v>8045</v>
      </c>
      <c r="C51" s="112" t="s">
        <v>785</v>
      </c>
      <c r="D51" s="104"/>
      <c r="E51" s="105" t="s">
        <v>88</v>
      </c>
      <c r="F51" s="106" t="n">
        <v>0</v>
      </c>
      <c r="G51" s="107"/>
      <c r="H51" s="108" t="n">
        <f aca="false">F51*G51</f>
        <v>0</v>
      </c>
      <c r="I51" s="109" t="s">
        <v>68</v>
      </c>
      <c r="J51" s="110" t="s">
        <v>68</v>
      </c>
      <c r="K51" s="108" t="n">
        <f aca="false">H51</f>
        <v>0</v>
      </c>
    </row>
    <row r="52" customFormat="false" ht="16.5" hidden="false" customHeight="true" outlineLevel="1" collapsed="false">
      <c r="A52" s="101" t="n">
        <v>46</v>
      </c>
      <c r="B52" s="102" t="n">
        <v>8046</v>
      </c>
      <c r="C52" s="103" t="s">
        <v>786</v>
      </c>
      <c r="D52" s="104"/>
      <c r="E52" s="105" t="s">
        <v>88</v>
      </c>
      <c r="F52" s="106" t="n">
        <v>0</v>
      </c>
      <c r="G52" s="107"/>
      <c r="H52" s="108" t="n">
        <f aca="false">F52*G52</f>
        <v>0</v>
      </c>
      <c r="I52" s="109" t="s">
        <v>68</v>
      </c>
      <c r="J52" s="110" t="s">
        <v>68</v>
      </c>
      <c r="K52" s="108" t="n">
        <f aca="false">H52</f>
        <v>0</v>
      </c>
    </row>
    <row r="53" customFormat="false" ht="16.5" hidden="false" customHeight="true" outlineLevel="1" collapsed="false">
      <c r="A53" s="101" t="n">
        <v>47</v>
      </c>
      <c r="B53" s="102" t="n">
        <v>8047</v>
      </c>
      <c r="C53" s="103" t="s">
        <v>787</v>
      </c>
      <c r="D53" s="104"/>
      <c r="E53" s="105" t="s">
        <v>88</v>
      </c>
      <c r="F53" s="106" t="n">
        <v>0</v>
      </c>
      <c r="G53" s="107"/>
      <c r="H53" s="108" t="n">
        <f aca="false">F53*G53</f>
        <v>0</v>
      </c>
      <c r="I53" s="109" t="s">
        <v>68</v>
      </c>
      <c r="J53" s="110" t="s">
        <v>68</v>
      </c>
      <c r="K53" s="108" t="n">
        <f aca="false">H53</f>
        <v>0</v>
      </c>
    </row>
    <row r="54" customFormat="false" ht="16.5" hidden="false" customHeight="true" outlineLevel="1" collapsed="false">
      <c r="A54" s="101" t="n">
        <v>48</v>
      </c>
      <c r="B54" s="102" t="n">
        <v>8048</v>
      </c>
      <c r="C54" s="103" t="s">
        <v>788</v>
      </c>
      <c r="D54" s="104"/>
      <c r="E54" s="105" t="s">
        <v>88</v>
      </c>
      <c r="F54" s="106" t="n">
        <v>0</v>
      </c>
      <c r="G54" s="107"/>
      <c r="H54" s="108" t="n">
        <f aca="false">F54*G54</f>
        <v>0</v>
      </c>
      <c r="I54" s="109" t="s">
        <v>68</v>
      </c>
      <c r="J54" s="110" t="s">
        <v>68</v>
      </c>
      <c r="K54" s="108" t="n">
        <f aca="false">H54</f>
        <v>0</v>
      </c>
    </row>
    <row r="55" customFormat="false" ht="16.5" hidden="false" customHeight="true" outlineLevel="1" collapsed="false">
      <c r="A55" s="101" t="n">
        <v>49</v>
      </c>
      <c r="B55" s="102" t="n">
        <v>8049</v>
      </c>
      <c r="C55" s="103" t="s">
        <v>789</v>
      </c>
      <c r="D55" s="104"/>
      <c r="E55" s="105" t="s">
        <v>88</v>
      </c>
      <c r="F55" s="106" t="n">
        <v>0</v>
      </c>
      <c r="G55" s="107"/>
      <c r="H55" s="108" t="n">
        <f aca="false">F55*G55</f>
        <v>0</v>
      </c>
      <c r="I55" s="109" t="s">
        <v>68</v>
      </c>
      <c r="J55" s="110" t="s">
        <v>68</v>
      </c>
      <c r="K55" s="108" t="n">
        <f aca="false">H55</f>
        <v>0</v>
      </c>
    </row>
    <row r="56" customFormat="false" ht="16.5" hidden="false" customHeight="true" outlineLevel="1" collapsed="false">
      <c r="A56" s="101" t="n">
        <v>50</v>
      </c>
      <c r="B56" s="102" t="n">
        <v>8050</v>
      </c>
      <c r="C56" s="103" t="s">
        <v>790</v>
      </c>
      <c r="D56" s="104"/>
      <c r="E56" s="105" t="s">
        <v>88</v>
      </c>
      <c r="F56" s="106" t="n">
        <v>0</v>
      </c>
      <c r="G56" s="107"/>
      <c r="H56" s="108" t="n">
        <f aca="false">F56*G56</f>
        <v>0</v>
      </c>
      <c r="I56" s="109" t="s">
        <v>68</v>
      </c>
      <c r="J56" s="110" t="s">
        <v>68</v>
      </c>
      <c r="K56" s="108" t="n">
        <f aca="false">H56</f>
        <v>0</v>
      </c>
    </row>
    <row r="57" customFormat="false" ht="16.5" hidden="false" customHeight="true" outlineLevel="1" collapsed="false">
      <c r="A57" s="101" t="n">
        <v>51</v>
      </c>
      <c r="B57" s="102" t="n">
        <v>8051</v>
      </c>
      <c r="C57" s="103" t="s">
        <v>791</v>
      </c>
      <c r="D57" s="104"/>
      <c r="E57" s="105" t="s">
        <v>88</v>
      </c>
      <c r="F57" s="106" t="n">
        <v>0</v>
      </c>
      <c r="G57" s="107"/>
      <c r="H57" s="108" t="n">
        <f aca="false">F57*G57</f>
        <v>0</v>
      </c>
      <c r="I57" s="109" t="s">
        <v>68</v>
      </c>
      <c r="J57" s="110" t="s">
        <v>68</v>
      </c>
      <c r="K57" s="108" t="n">
        <f aca="false">H57</f>
        <v>0</v>
      </c>
    </row>
    <row r="58" customFormat="false" ht="16.5" hidden="false" customHeight="true" outlineLevel="1" collapsed="false">
      <c r="A58" s="101" t="n">
        <v>52</v>
      </c>
      <c r="B58" s="102" t="n">
        <v>8052</v>
      </c>
      <c r="C58" s="103" t="s">
        <v>792</v>
      </c>
      <c r="D58" s="104"/>
      <c r="E58" s="105" t="s">
        <v>88</v>
      </c>
      <c r="F58" s="106" t="n">
        <v>0</v>
      </c>
      <c r="G58" s="107"/>
      <c r="H58" s="108" t="n">
        <f aca="false">F58*G58</f>
        <v>0</v>
      </c>
      <c r="I58" s="109" t="s">
        <v>68</v>
      </c>
      <c r="J58" s="110" t="s">
        <v>68</v>
      </c>
      <c r="K58" s="108" t="n">
        <f aca="false">H58</f>
        <v>0</v>
      </c>
    </row>
    <row r="59" customFormat="false" ht="16.5" hidden="false" customHeight="true" outlineLevel="1" collapsed="false">
      <c r="A59" s="101" t="n">
        <v>53</v>
      </c>
      <c r="B59" s="102" t="n">
        <v>8053</v>
      </c>
      <c r="C59" s="112" t="s">
        <v>793</v>
      </c>
      <c r="D59" s="104"/>
      <c r="E59" s="105" t="s">
        <v>88</v>
      </c>
      <c r="F59" s="106" t="n">
        <v>0</v>
      </c>
      <c r="G59" s="107"/>
      <c r="H59" s="108" t="n">
        <f aca="false">F59*G59</f>
        <v>0</v>
      </c>
      <c r="I59" s="109" t="s">
        <v>68</v>
      </c>
      <c r="J59" s="110" t="s">
        <v>68</v>
      </c>
      <c r="K59" s="108" t="n">
        <f aca="false">H59</f>
        <v>0</v>
      </c>
    </row>
    <row r="60" customFormat="false" ht="16.5" hidden="false" customHeight="true" outlineLevel="1" collapsed="false">
      <c r="A60" s="101" t="n">
        <v>54</v>
      </c>
      <c r="B60" s="102" t="n">
        <v>8054</v>
      </c>
      <c r="C60" s="112" t="s">
        <v>794</v>
      </c>
      <c r="D60" s="104"/>
      <c r="E60" s="105" t="s">
        <v>88</v>
      </c>
      <c r="F60" s="106" t="n">
        <v>0</v>
      </c>
      <c r="G60" s="107"/>
      <c r="H60" s="108" t="n">
        <f aca="false">F60*G60</f>
        <v>0</v>
      </c>
      <c r="I60" s="109" t="s">
        <v>68</v>
      </c>
      <c r="J60" s="110" t="s">
        <v>68</v>
      </c>
      <c r="K60" s="108" t="n">
        <f aca="false">H60</f>
        <v>0</v>
      </c>
    </row>
    <row r="61" customFormat="false" ht="16.5" hidden="false" customHeight="true" outlineLevel="1" collapsed="false">
      <c r="A61" s="101" t="n">
        <v>55</v>
      </c>
      <c r="B61" s="102" t="n">
        <v>8055</v>
      </c>
      <c r="C61" s="112" t="s">
        <v>795</v>
      </c>
      <c r="D61" s="122"/>
      <c r="E61" s="105" t="s">
        <v>88</v>
      </c>
      <c r="F61" s="106" t="n">
        <v>0</v>
      </c>
      <c r="G61" s="107"/>
      <c r="H61" s="108" t="n">
        <f aca="false">F61*G61</f>
        <v>0</v>
      </c>
      <c r="I61" s="109" t="s">
        <v>68</v>
      </c>
      <c r="J61" s="110" t="s">
        <v>68</v>
      </c>
      <c r="K61" s="108" t="n">
        <f aca="false">H61</f>
        <v>0</v>
      </c>
    </row>
    <row r="62" customFormat="false" ht="16.5" hidden="false" customHeight="true" outlineLevel="1" collapsed="false">
      <c r="A62" s="101" t="n">
        <v>56</v>
      </c>
      <c r="B62" s="102" t="n">
        <v>8056</v>
      </c>
      <c r="C62" s="112" t="s">
        <v>796</v>
      </c>
      <c r="D62" s="122"/>
      <c r="E62" s="105" t="s">
        <v>88</v>
      </c>
      <c r="F62" s="106" t="n">
        <v>0</v>
      </c>
      <c r="G62" s="107"/>
      <c r="H62" s="108" t="n">
        <f aca="false">F62*G62</f>
        <v>0</v>
      </c>
      <c r="I62" s="109" t="s">
        <v>68</v>
      </c>
      <c r="J62" s="110" t="s">
        <v>68</v>
      </c>
      <c r="K62" s="108" t="n">
        <f aca="false">H62</f>
        <v>0</v>
      </c>
    </row>
    <row r="63" customFormat="false" ht="16.5" hidden="false" customHeight="true" outlineLevel="1" collapsed="false">
      <c r="A63" s="101" t="n">
        <v>57</v>
      </c>
      <c r="B63" s="102" t="n">
        <v>8057</v>
      </c>
      <c r="C63" s="112" t="s">
        <v>797</v>
      </c>
      <c r="D63" s="104"/>
      <c r="E63" s="105" t="s">
        <v>105</v>
      </c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+H63</f>
        <v>0</v>
      </c>
    </row>
    <row r="64" customFormat="false" ht="21" hidden="false" customHeight="true" outlineLevel="1" collapsed="false">
      <c r="A64" s="101" t="n">
        <v>58</v>
      </c>
      <c r="B64" s="102" t="n">
        <v>8058</v>
      </c>
      <c r="C64" s="112" t="s">
        <v>798</v>
      </c>
      <c r="D64" s="123"/>
      <c r="E64" s="105" t="s">
        <v>105</v>
      </c>
      <c r="F64" s="106" t="n">
        <v>0</v>
      </c>
      <c r="G64" s="107"/>
      <c r="H64" s="108" t="n">
        <f aca="false">F64*G64</f>
        <v>0</v>
      </c>
      <c r="I64" s="107"/>
      <c r="J64" s="108" t="n">
        <f aca="false">I64*F64</f>
        <v>0</v>
      </c>
      <c r="K64" s="108" t="n">
        <f aca="false">J64+H64</f>
        <v>0</v>
      </c>
    </row>
    <row r="65" customFormat="false" ht="16.5" hidden="false" customHeight="true" outlineLevel="1" collapsed="false">
      <c r="A65" s="101" t="n">
        <v>59</v>
      </c>
      <c r="B65" s="102" t="n">
        <v>8059</v>
      </c>
      <c r="C65" s="112" t="s">
        <v>799</v>
      </c>
      <c r="D65" s="123"/>
      <c r="E65" s="105" t="s">
        <v>105</v>
      </c>
      <c r="F65" s="106" t="n">
        <v>0</v>
      </c>
      <c r="G65" s="107"/>
      <c r="H65" s="108" t="n">
        <f aca="false">F65*G65</f>
        <v>0</v>
      </c>
      <c r="I65" s="107"/>
      <c r="J65" s="108" t="n">
        <f aca="false">I65*F65</f>
        <v>0</v>
      </c>
      <c r="K65" s="108" t="n">
        <f aca="false">J65+H65</f>
        <v>0</v>
      </c>
    </row>
    <row r="66" customFormat="false" ht="16.5" hidden="false" customHeight="true" outlineLevel="1" collapsed="false">
      <c r="A66" s="101" t="n">
        <v>60</v>
      </c>
      <c r="B66" s="102" t="n">
        <v>8060</v>
      </c>
      <c r="C66" s="112" t="s">
        <v>800</v>
      </c>
      <c r="D66" s="104"/>
      <c r="E66" s="105" t="s">
        <v>105</v>
      </c>
      <c r="F66" s="106" t="n">
        <v>0</v>
      </c>
      <c r="G66" s="107"/>
      <c r="H66" s="108" t="n">
        <f aca="false">F66*G66</f>
        <v>0</v>
      </c>
      <c r="I66" s="107"/>
      <c r="J66" s="108" t="n">
        <f aca="false">I66*F66</f>
        <v>0</v>
      </c>
      <c r="K66" s="108" t="n">
        <f aca="false">J66+H66</f>
        <v>0</v>
      </c>
    </row>
    <row r="67" customFormat="false" ht="15.75" hidden="false" customHeight="true" outlineLevel="1" collapsed="false">
      <c r="A67" s="101" t="n">
        <v>61</v>
      </c>
      <c r="B67" s="102" t="n">
        <v>8061</v>
      </c>
      <c r="C67" s="125" t="s">
        <v>801</v>
      </c>
      <c r="D67" s="104"/>
      <c r="E67" s="105" t="s">
        <v>105</v>
      </c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5.75" hidden="false" customHeight="true" outlineLevel="1" collapsed="false">
      <c r="A68" s="101" t="n">
        <v>62</v>
      </c>
      <c r="B68" s="102" t="n">
        <v>8062</v>
      </c>
      <c r="C68" s="125" t="s">
        <v>802</v>
      </c>
      <c r="D68" s="104"/>
      <c r="E68" s="105" t="s">
        <v>88</v>
      </c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5.75" hidden="false" customHeight="true" outlineLevel="1" collapsed="false">
      <c r="A69" s="101" t="n">
        <v>63</v>
      </c>
      <c r="B69" s="102" t="n">
        <v>8063</v>
      </c>
      <c r="C69" s="125" t="s">
        <v>803</v>
      </c>
      <c r="D69" s="104"/>
      <c r="E69" s="105" t="s">
        <v>88</v>
      </c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15.75" hidden="false" customHeight="true" outlineLevel="1" collapsed="false">
      <c r="A70" s="101" t="n">
        <v>64</v>
      </c>
      <c r="B70" s="102" t="n">
        <v>8064</v>
      </c>
      <c r="C70" s="125" t="s">
        <v>804</v>
      </c>
      <c r="D70" s="104"/>
      <c r="E70" s="105" t="s">
        <v>88</v>
      </c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5.75" hidden="false" customHeight="true" outlineLevel="1" collapsed="false">
      <c r="A71" s="101" t="n">
        <v>65</v>
      </c>
      <c r="B71" s="102" t="n">
        <v>8065</v>
      </c>
      <c r="C71" s="125" t="s">
        <v>805</v>
      </c>
      <c r="D71" s="104"/>
      <c r="E71" s="105" t="s">
        <v>88</v>
      </c>
      <c r="F71" s="106" t="n">
        <v>0</v>
      </c>
      <c r="G71" s="107"/>
      <c r="H71" s="108" t="n">
        <f aca="false">F71*G71</f>
        <v>0</v>
      </c>
      <c r="I71" s="107"/>
      <c r="J71" s="108" t="n">
        <f aca="false">I71*F71</f>
        <v>0</v>
      </c>
      <c r="K71" s="108" t="n">
        <f aca="false">J71+H71</f>
        <v>0</v>
      </c>
    </row>
    <row r="72" customFormat="false" ht="15.75" hidden="false" customHeight="true" outlineLevel="1" collapsed="false">
      <c r="A72" s="101" t="n">
        <v>66</v>
      </c>
      <c r="B72" s="102" t="n">
        <v>8066</v>
      </c>
      <c r="C72" s="125" t="s">
        <v>806</v>
      </c>
      <c r="D72" s="104"/>
      <c r="E72" s="105" t="s">
        <v>88</v>
      </c>
      <c r="F72" s="106" t="n">
        <v>0</v>
      </c>
      <c r="G72" s="107"/>
      <c r="H72" s="108" t="n">
        <f aca="false">F72*G72</f>
        <v>0</v>
      </c>
      <c r="I72" s="107"/>
      <c r="J72" s="108" t="n">
        <f aca="false">I72*F72</f>
        <v>0</v>
      </c>
      <c r="K72" s="108" t="n">
        <f aca="false">J72+H72</f>
        <v>0</v>
      </c>
    </row>
    <row r="73" customFormat="false" ht="15.75" hidden="false" customHeight="true" outlineLevel="1" collapsed="false">
      <c r="A73" s="101" t="n">
        <v>67</v>
      </c>
      <c r="B73" s="102" t="n">
        <v>8067</v>
      </c>
      <c r="C73" s="125" t="s">
        <v>807</v>
      </c>
      <c r="D73" s="104"/>
      <c r="E73" s="105" t="s">
        <v>88</v>
      </c>
      <c r="F73" s="106" t="n">
        <v>0</v>
      </c>
      <c r="G73" s="107"/>
      <c r="H73" s="108" t="n">
        <f aca="false">F73*G73</f>
        <v>0</v>
      </c>
      <c r="I73" s="107"/>
      <c r="J73" s="108" t="n">
        <f aca="false">I73*F73</f>
        <v>0</v>
      </c>
      <c r="K73" s="108" t="n">
        <f aca="false">J73+H73</f>
        <v>0</v>
      </c>
    </row>
    <row r="74" customFormat="false" ht="15.75" hidden="false" customHeight="true" outlineLevel="1" collapsed="false">
      <c r="A74" s="101" t="n">
        <v>68</v>
      </c>
      <c r="B74" s="102" t="n">
        <v>8068</v>
      </c>
      <c r="C74" s="125" t="s">
        <v>808</v>
      </c>
      <c r="D74" s="104"/>
      <c r="E74" s="105" t="s">
        <v>88</v>
      </c>
      <c r="F74" s="106" t="n">
        <v>0</v>
      </c>
      <c r="G74" s="107"/>
      <c r="H74" s="108" t="n">
        <f aca="false">F74*G74</f>
        <v>0</v>
      </c>
      <c r="I74" s="107"/>
      <c r="J74" s="108" t="n">
        <f aca="false">I74*F74</f>
        <v>0</v>
      </c>
      <c r="K74" s="108" t="n">
        <f aca="false">J74+H74</f>
        <v>0</v>
      </c>
    </row>
    <row r="75" customFormat="false" ht="15.75" hidden="false" customHeight="true" outlineLevel="1" collapsed="false">
      <c r="A75" s="101" t="n">
        <v>69</v>
      </c>
      <c r="B75" s="102" t="n">
        <v>8069</v>
      </c>
      <c r="C75" s="125" t="s">
        <v>809</v>
      </c>
      <c r="D75" s="104"/>
      <c r="E75" s="105" t="s">
        <v>88</v>
      </c>
      <c r="F75" s="106" t="n">
        <v>0</v>
      </c>
      <c r="G75" s="107"/>
      <c r="H75" s="108" t="n">
        <f aca="false">F75*G75</f>
        <v>0</v>
      </c>
      <c r="I75" s="107"/>
      <c r="J75" s="108" t="n">
        <f aca="false">I75*F75</f>
        <v>0</v>
      </c>
      <c r="K75" s="108" t="n">
        <f aca="false">J75+H75</f>
        <v>0</v>
      </c>
    </row>
    <row r="76" customFormat="false" ht="15.75" hidden="false" customHeight="true" outlineLevel="1" collapsed="false">
      <c r="A76" s="101" t="n">
        <v>70</v>
      </c>
      <c r="B76" s="102" t="n">
        <v>8070</v>
      </c>
      <c r="C76" s="125" t="s">
        <v>810</v>
      </c>
      <c r="D76" s="104"/>
      <c r="E76" s="105" t="s">
        <v>88</v>
      </c>
      <c r="F76" s="106" t="n">
        <v>0</v>
      </c>
      <c r="G76" s="107"/>
      <c r="H76" s="108" t="n">
        <f aca="false">F76*G76</f>
        <v>0</v>
      </c>
      <c r="I76" s="107"/>
      <c r="J76" s="108" t="n">
        <f aca="false">I76*F76</f>
        <v>0</v>
      </c>
      <c r="K76" s="108" t="n">
        <f aca="false">J76+H76</f>
        <v>0</v>
      </c>
    </row>
    <row r="77" customFormat="false" ht="15.75" hidden="false" customHeight="true" outlineLevel="1" collapsed="false">
      <c r="A77" s="101" t="n">
        <v>71</v>
      </c>
      <c r="B77" s="102" t="n">
        <v>8071</v>
      </c>
      <c r="C77" s="125" t="s">
        <v>811</v>
      </c>
      <c r="D77" s="104"/>
      <c r="E77" s="105" t="s">
        <v>88</v>
      </c>
      <c r="F77" s="106" t="n">
        <v>0</v>
      </c>
      <c r="G77" s="107"/>
      <c r="H77" s="108" t="n">
        <f aca="false">F77*G77</f>
        <v>0</v>
      </c>
      <c r="I77" s="107"/>
      <c r="J77" s="108" t="n">
        <f aca="false">I77*F77</f>
        <v>0</v>
      </c>
      <c r="K77" s="108" t="n">
        <f aca="false">J77+H77</f>
        <v>0</v>
      </c>
    </row>
    <row r="78" customFormat="false" ht="15.75" hidden="false" customHeight="true" outlineLevel="1" collapsed="false">
      <c r="A78" s="101" t="n">
        <v>72</v>
      </c>
      <c r="B78" s="102" t="n">
        <v>8072</v>
      </c>
      <c r="C78" s="125" t="s">
        <v>812</v>
      </c>
      <c r="D78" s="104"/>
      <c r="E78" s="105" t="s">
        <v>88</v>
      </c>
      <c r="F78" s="106" t="n">
        <v>0</v>
      </c>
      <c r="G78" s="107"/>
      <c r="H78" s="108" t="n">
        <f aca="false">F78*G78</f>
        <v>0</v>
      </c>
      <c r="I78" s="107"/>
      <c r="J78" s="108" t="n">
        <f aca="false">I78*F78</f>
        <v>0</v>
      </c>
      <c r="K78" s="108" t="n">
        <f aca="false">J78+H78</f>
        <v>0</v>
      </c>
    </row>
    <row r="79" customFormat="false" ht="15.75" hidden="false" customHeight="true" outlineLevel="1" collapsed="false">
      <c r="A79" s="101" t="n">
        <v>73</v>
      </c>
      <c r="B79" s="102" t="n">
        <v>8073</v>
      </c>
      <c r="C79" s="125" t="s">
        <v>813</v>
      </c>
      <c r="D79" s="104"/>
      <c r="E79" s="105" t="s">
        <v>88</v>
      </c>
      <c r="F79" s="106" t="n">
        <v>0</v>
      </c>
      <c r="G79" s="107"/>
      <c r="H79" s="108" t="n">
        <f aca="false">F79*G79</f>
        <v>0</v>
      </c>
      <c r="I79" s="107"/>
      <c r="J79" s="108" t="n">
        <f aca="false">I79*F79</f>
        <v>0</v>
      </c>
      <c r="K79" s="108" t="n">
        <f aca="false">J79+H79</f>
        <v>0</v>
      </c>
    </row>
    <row r="80" customFormat="false" ht="15.75" hidden="false" customHeight="true" outlineLevel="1" collapsed="false">
      <c r="A80" s="101" t="n">
        <v>74</v>
      </c>
      <c r="B80" s="102" t="n">
        <v>8074</v>
      </c>
      <c r="C80" s="125" t="s">
        <v>814</v>
      </c>
      <c r="D80" s="104"/>
      <c r="E80" s="105" t="s">
        <v>88</v>
      </c>
      <c r="F80" s="106" t="n">
        <v>0</v>
      </c>
      <c r="G80" s="107"/>
      <c r="H80" s="108" t="n">
        <f aca="false">F80*G80</f>
        <v>0</v>
      </c>
      <c r="I80" s="107"/>
      <c r="J80" s="108" t="n">
        <f aca="false">I80*F80</f>
        <v>0</v>
      </c>
      <c r="K80" s="108" t="n">
        <f aca="false">J80+H80</f>
        <v>0</v>
      </c>
    </row>
    <row r="81" customFormat="false" ht="15.75" hidden="false" customHeight="true" outlineLevel="1" collapsed="false">
      <c r="A81" s="101" t="n">
        <v>75</v>
      </c>
      <c r="B81" s="102" t="n">
        <v>8075</v>
      </c>
      <c r="C81" s="125" t="s">
        <v>815</v>
      </c>
      <c r="D81" s="104"/>
      <c r="E81" s="105" t="s">
        <v>88</v>
      </c>
      <c r="F81" s="106" t="n">
        <v>0</v>
      </c>
      <c r="G81" s="107"/>
      <c r="H81" s="108" t="n">
        <f aca="false">F81*G81</f>
        <v>0</v>
      </c>
      <c r="I81" s="107"/>
      <c r="J81" s="108" t="n">
        <f aca="false">I81*F81</f>
        <v>0</v>
      </c>
      <c r="K81" s="108" t="n">
        <f aca="false">J81+H81</f>
        <v>0</v>
      </c>
    </row>
    <row r="82" customFormat="false" ht="15.75" hidden="false" customHeight="true" outlineLevel="1" collapsed="false">
      <c r="A82" s="101" t="n">
        <v>76</v>
      </c>
      <c r="B82" s="102" t="n">
        <v>8076</v>
      </c>
      <c r="C82" s="125" t="s">
        <v>816</v>
      </c>
      <c r="D82" s="104"/>
      <c r="E82" s="105" t="s">
        <v>88</v>
      </c>
      <c r="F82" s="106" t="n">
        <v>0</v>
      </c>
      <c r="G82" s="107"/>
      <c r="H82" s="108" t="n">
        <f aca="false">F82*G82</f>
        <v>0</v>
      </c>
      <c r="I82" s="107"/>
      <c r="J82" s="108" t="n">
        <f aca="false">I82*F82</f>
        <v>0</v>
      </c>
      <c r="K82" s="108" t="n">
        <f aca="false">J82+H82</f>
        <v>0</v>
      </c>
    </row>
    <row r="83" customFormat="false" ht="15.75" hidden="false" customHeight="true" outlineLevel="1" collapsed="false">
      <c r="A83" s="101" t="n">
        <v>77</v>
      </c>
      <c r="B83" s="102" t="n">
        <v>8077</v>
      </c>
      <c r="C83" s="125" t="s">
        <v>817</v>
      </c>
      <c r="D83" s="104"/>
      <c r="E83" s="105" t="s">
        <v>88</v>
      </c>
      <c r="F83" s="106" t="n">
        <v>0</v>
      </c>
      <c r="G83" s="107"/>
      <c r="H83" s="108" t="n">
        <f aca="false">F83*G83</f>
        <v>0</v>
      </c>
      <c r="I83" s="107"/>
      <c r="J83" s="108" t="n">
        <f aca="false">I83*F83</f>
        <v>0</v>
      </c>
      <c r="K83" s="108" t="n">
        <f aca="false">J83+H83</f>
        <v>0</v>
      </c>
    </row>
    <row r="84" customFormat="false" ht="15.75" hidden="false" customHeight="true" outlineLevel="1" collapsed="false">
      <c r="A84" s="101" t="n">
        <v>78</v>
      </c>
      <c r="B84" s="102" t="n">
        <v>8078</v>
      </c>
      <c r="C84" s="125" t="s">
        <v>818</v>
      </c>
      <c r="D84" s="104"/>
      <c r="E84" s="105" t="s">
        <v>88</v>
      </c>
      <c r="F84" s="106" t="n">
        <v>0</v>
      </c>
      <c r="G84" s="107"/>
      <c r="H84" s="108" t="n">
        <f aca="false">F84*G84</f>
        <v>0</v>
      </c>
      <c r="I84" s="107"/>
      <c r="J84" s="108" t="n">
        <f aca="false">I84*F84</f>
        <v>0</v>
      </c>
      <c r="K84" s="108" t="n">
        <f aca="false">J84+H84</f>
        <v>0</v>
      </c>
    </row>
    <row r="85" customFormat="false" ht="15.75" hidden="false" customHeight="true" outlineLevel="1" collapsed="false">
      <c r="A85" s="101" t="n">
        <v>79</v>
      </c>
      <c r="B85" s="102" t="n">
        <v>8079</v>
      </c>
      <c r="C85" s="125" t="s">
        <v>819</v>
      </c>
      <c r="D85" s="104"/>
      <c r="E85" s="105" t="s">
        <v>88</v>
      </c>
      <c r="F85" s="106" t="n">
        <v>0</v>
      </c>
      <c r="G85" s="107"/>
      <c r="H85" s="108" t="n">
        <f aca="false">F85*G85</f>
        <v>0</v>
      </c>
      <c r="I85" s="107"/>
      <c r="J85" s="108" t="n">
        <f aca="false">I85*F85</f>
        <v>0</v>
      </c>
      <c r="K85" s="108" t="n">
        <f aca="false">J85+H85</f>
        <v>0</v>
      </c>
    </row>
    <row r="86" customFormat="false" ht="15.75" hidden="false" customHeight="true" outlineLevel="1" collapsed="false">
      <c r="A86" s="101" t="n">
        <v>80</v>
      </c>
      <c r="B86" s="102" t="n">
        <v>8080</v>
      </c>
      <c r="C86" s="125" t="s">
        <v>820</v>
      </c>
      <c r="D86" s="104"/>
      <c r="E86" s="105" t="s">
        <v>88</v>
      </c>
      <c r="F86" s="106" t="n">
        <v>0</v>
      </c>
      <c r="G86" s="107"/>
      <c r="H86" s="108" t="n">
        <f aca="false">F86*G86</f>
        <v>0</v>
      </c>
      <c r="I86" s="107"/>
      <c r="J86" s="108" t="n">
        <f aca="false">I86*F86</f>
        <v>0</v>
      </c>
      <c r="K86" s="108" t="n">
        <f aca="false">J86+H86</f>
        <v>0</v>
      </c>
    </row>
    <row r="87" customFormat="false" ht="15.75" hidden="false" customHeight="true" outlineLevel="1" collapsed="false">
      <c r="A87" s="101" t="n">
        <v>81</v>
      </c>
      <c r="B87" s="102" t="n">
        <v>8081</v>
      </c>
      <c r="C87" s="125" t="s">
        <v>821</v>
      </c>
      <c r="D87" s="104"/>
      <c r="E87" s="105" t="s">
        <v>505</v>
      </c>
      <c r="F87" s="106" t="n">
        <v>0</v>
      </c>
      <c r="G87" s="107"/>
      <c r="H87" s="108" t="n">
        <f aca="false">F87*G87</f>
        <v>0</v>
      </c>
      <c r="I87" s="107"/>
      <c r="J87" s="108" t="n">
        <f aca="false">I87*F87</f>
        <v>0</v>
      </c>
      <c r="K87" s="108" t="n">
        <f aca="false">J87+H87</f>
        <v>0</v>
      </c>
    </row>
    <row r="88" customFormat="false" ht="15.75" hidden="false" customHeight="true" outlineLevel="1" collapsed="false">
      <c r="A88" s="101" t="n">
        <v>82</v>
      </c>
      <c r="B88" s="102" t="n">
        <v>8082</v>
      </c>
      <c r="C88" s="125" t="s">
        <v>822</v>
      </c>
      <c r="D88" s="104"/>
      <c r="E88" s="105" t="s">
        <v>823</v>
      </c>
      <c r="F88" s="106" t="n">
        <v>0</v>
      </c>
      <c r="G88" s="107"/>
      <c r="H88" s="108" t="n">
        <f aca="false">F88*G88</f>
        <v>0</v>
      </c>
      <c r="I88" s="107"/>
      <c r="J88" s="108" t="n">
        <f aca="false">I88*F88</f>
        <v>0</v>
      </c>
      <c r="K88" s="108" t="n">
        <f aca="false">J88+H88</f>
        <v>0</v>
      </c>
    </row>
    <row r="89" customFormat="false" ht="15.75" hidden="false" customHeight="true" outlineLevel="1" collapsed="false">
      <c r="A89" s="101" t="n">
        <v>83</v>
      </c>
      <c r="B89" s="102" t="n">
        <v>8083</v>
      </c>
      <c r="C89" s="125" t="s">
        <v>824</v>
      </c>
      <c r="D89" s="104"/>
      <c r="E89" s="105" t="s">
        <v>88</v>
      </c>
      <c r="F89" s="106" t="n">
        <v>0</v>
      </c>
      <c r="G89" s="107"/>
      <c r="H89" s="108" t="n">
        <f aca="false">F89*G89</f>
        <v>0</v>
      </c>
      <c r="I89" s="109" t="s">
        <v>68</v>
      </c>
      <c r="J89" s="110" t="s">
        <v>68</v>
      </c>
      <c r="K89" s="108" t="n">
        <f aca="false">H89</f>
        <v>0</v>
      </c>
    </row>
    <row r="90" customFormat="false" ht="15.75" hidden="false" customHeight="true" outlineLevel="1" collapsed="false">
      <c r="A90" s="101" t="n">
        <v>84</v>
      </c>
      <c r="B90" s="102" t="n">
        <v>8084</v>
      </c>
      <c r="C90" s="125" t="s">
        <v>825</v>
      </c>
      <c r="D90" s="104"/>
      <c r="E90" s="105" t="s">
        <v>88</v>
      </c>
      <c r="F90" s="106" t="n">
        <v>0</v>
      </c>
      <c r="G90" s="107"/>
      <c r="H90" s="108" t="n">
        <f aca="false">F90*G90</f>
        <v>0</v>
      </c>
      <c r="I90" s="107"/>
      <c r="J90" s="108"/>
      <c r="K90" s="108" t="n">
        <f aca="false">J90+H90</f>
        <v>0</v>
      </c>
    </row>
    <row r="91" customFormat="false" ht="15.75" hidden="false" customHeight="true" outlineLevel="1" collapsed="false">
      <c r="A91" s="101" t="n">
        <v>85</v>
      </c>
      <c r="B91" s="102" t="n">
        <v>8085</v>
      </c>
      <c r="C91" s="125" t="s">
        <v>826</v>
      </c>
      <c r="D91" s="104"/>
      <c r="E91" s="105" t="s">
        <v>88</v>
      </c>
      <c r="F91" s="106" t="n">
        <v>0</v>
      </c>
      <c r="G91" s="107"/>
      <c r="H91" s="108" t="n">
        <f aca="false">F91*G91</f>
        <v>0</v>
      </c>
      <c r="I91" s="107"/>
      <c r="J91" s="108"/>
      <c r="K91" s="108" t="n">
        <f aca="false">J91+H91</f>
        <v>0</v>
      </c>
    </row>
    <row r="92" customFormat="false" ht="15.75" hidden="false" customHeight="true" outlineLevel="1" collapsed="false">
      <c r="A92" s="101" t="n">
        <v>86</v>
      </c>
      <c r="B92" s="102" t="n">
        <v>8086</v>
      </c>
      <c r="C92" s="125" t="s">
        <v>827</v>
      </c>
      <c r="D92" s="104"/>
      <c r="E92" s="105" t="s">
        <v>88</v>
      </c>
      <c r="F92" s="106" t="n">
        <v>0</v>
      </c>
      <c r="G92" s="109" t="s">
        <v>68</v>
      </c>
      <c r="H92" s="110" t="s">
        <v>68</v>
      </c>
      <c r="I92" s="107"/>
      <c r="J92" s="108"/>
      <c r="K92" s="108" t="n">
        <f aca="false">J92</f>
        <v>0</v>
      </c>
    </row>
    <row r="93" customFormat="false" ht="15.75" hidden="false" customHeight="true" outlineLevel="1" collapsed="false">
      <c r="A93" s="101" t="n">
        <v>87</v>
      </c>
      <c r="B93" s="102" t="n">
        <v>8087</v>
      </c>
      <c r="C93" s="125" t="s">
        <v>828</v>
      </c>
      <c r="D93" s="104"/>
      <c r="E93" s="105" t="s">
        <v>88</v>
      </c>
      <c r="F93" s="106" t="n">
        <v>0</v>
      </c>
      <c r="G93" s="107"/>
      <c r="H93" s="108" t="n">
        <f aca="false">F93*G93</f>
        <v>0</v>
      </c>
      <c r="I93" s="109" t="s">
        <v>68</v>
      </c>
      <c r="J93" s="110" t="s">
        <v>68</v>
      </c>
      <c r="K93" s="108" t="n">
        <f aca="false">H93</f>
        <v>0</v>
      </c>
    </row>
    <row r="94" customFormat="false" ht="15.75" hidden="false" customHeight="true" outlineLevel="1" collapsed="false">
      <c r="A94" s="101" t="n">
        <v>88</v>
      </c>
      <c r="B94" s="102" t="n">
        <v>8088</v>
      </c>
      <c r="C94" s="125" t="s">
        <v>829</v>
      </c>
      <c r="D94" s="104"/>
      <c r="E94" s="105" t="s">
        <v>88</v>
      </c>
      <c r="F94" s="106" t="n">
        <v>0</v>
      </c>
      <c r="G94" s="107"/>
      <c r="H94" s="108" t="n">
        <f aca="false">F94*G94</f>
        <v>0</v>
      </c>
      <c r="I94" s="109" t="s">
        <v>68</v>
      </c>
      <c r="J94" s="110" t="s">
        <v>68</v>
      </c>
      <c r="K94" s="108" t="n">
        <f aca="false">H94</f>
        <v>0</v>
      </c>
    </row>
    <row r="95" customFormat="false" ht="15.75" hidden="false" customHeight="true" outlineLevel="1" collapsed="false">
      <c r="A95" s="101" t="n">
        <v>89</v>
      </c>
      <c r="B95" s="102" t="n">
        <v>8089</v>
      </c>
      <c r="C95" s="125" t="s">
        <v>830</v>
      </c>
      <c r="D95" s="104"/>
      <c r="E95" s="105" t="s">
        <v>88</v>
      </c>
      <c r="F95" s="106" t="n">
        <v>0</v>
      </c>
      <c r="G95" s="107"/>
      <c r="H95" s="108" t="n">
        <f aca="false">F95*G95</f>
        <v>0</v>
      </c>
      <c r="I95" s="107"/>
      <c r="J95" s="108"/>
      <c r="K95" s="108" t="n">
        <f aca="false">J95+H95</f>
        <v>0</v>
      </c>
    </row>
    <row r="96" customFormat="false" ht="15.75" hidden="false" customHeight="true" outlineLevel="1" collapsed="false">
      <c r="A96" s="101" t="n">
        <v>90</v>
      </c>
      <c r="B96" s="102" t="n">
        <v>8090</v>
      </c>
      <c r="C96" s="125" t="s">
        <v>831</v>
      </c>
      <c r="D96" s="104"/>
      <c r="E96" s="105" t="s">
        <v>105</v>
      </c>
      <c r="F96" s="106" t="n">
        <v>0</v>
      </c>
      <c r="G96" s="107"/>
      <c r="H96" s="108" t="n">
        <f aca="false">F96*G96</f>
        <v>0</v>
      </c>
      <c r="I96" s="107"/>
      <c r="J96" s="108"/>
      <c r="K96" s="108" t="n">
        <f aca="false">J96+H96</f>
        <v>0</v>
      </c>
    </row>
    <row r="97" customFormat="false" ht="15.75" hidden="false" customHeight="true" outlineLevel="1" collapsed="false">
      <c r="A97" s="101" t="n">
        <v>91</v>
      </c>
      <c r="B97" s="102" t="n">
        <v>8091</v>
      </c>
      <c r="C97" s="125" t="s">
        <v>832</v>
      </c>
      <c r="D97" s="104"/>
      <c r="E97" s="105" t="s">
        <v>505</v>
      </c>
      <c r="F97" s="106" t="n">
        <v>0</v>
      </c>
      <c r="G97" s="107"/>
      <c r="H97" s="108" t="n">
        <f aca="false">F97*G97</f>
        <v>0</v>
      </c>
      <c r="I97" s="107"/>
      <c r="J97" s="108"/>
      <c r="K97" s="108" t="n">
        <f aca="false">J97+H97</f>
        <v>0</v>
      </c>
    </row>
    <row r="98" customFormat="false" ht="15.75" hidden="false" customHeight="true" outlineLevel="1" collapsed="false">
      <c r="A98" s="101" t="n">
        <v>92</v>
      </c>
      <c r="B98" s="102" t="n">
        <v>8092</v>
      </c>
      <c r="C98" s="125" t="s">
        <v>833</v>
      </c>
      <c r="D98" s="104"/>
      <c r="E98" s="105" t="s">
        <v>88</v>
      </c>
      <c r="F98" s="106" t="n">
        <v>0</v>
      </c>
      <c r="G98" s="109" t="s">
        <v>68</v>
      </c>
      <c r="H98" s="110" t="s">
        <v>68</v>
      </c>
      <c r="I98" s="107"/>
      <c r="J98" s="108"/>
      <c r="K98" s="108" t="n">
        <f aca="false">J98</f>
        <v>0</v>
      </c>
    </row>
    <row r="99" customFormat="false" ht="15.75" hidden="false" customHeight="true" outlineLevel="1" collapsed="false">
      <c r="A99" s="101" t="n">
        <v>93</v>
      </c>
      <c r="B99" s="102" t="n">
        <v>8093</v>
      </c>
      <c r="C99" s="125" t="s">
        <v>834</v>
      </c>
      <c r="D99" s="104"/>
      <c r="E99" s="105" t="s">
        <v>88</v>
      </c>
      <c r="F99" s="106" t="n">
        <v>0</v>
      </c>
      <c r="G99" s="107"/>
      <c r="H99" s="108" t="n">
        <f aca="false">F99*G99</f>
        <v>0</v>
      </c>
      <c r="I99" s="107"/>
      <c r="J99" s="108"/>
      <c r="K99" s="108" t="n">
        <f aca="false">J99+H99</f>
        <v>0</v>
      </c>
    </row>
    <row r="100" customFormat="false" ht="16.5" hidden="false" customHeight="true" outlineLevel="0" collapsed="false">
      <c r="A100" s="94" t="s">
        <v>61</v>
      </c>
      <c r="B100" s="86" t="n">
        <v>8100</v>
      </c>
      <c r="C100" s="95" t="s">
        <v>835</v>
      </c>
      <c r="D100" s="96"/>
      <c r="E100" s="97"/>
      <c r="F100" s="98"/>
      <c r="G100" s="99"/>
      <c r="H100" s="99"/>
      <c r="I100" s="99"/>
      <c r="J100" s="99"/>
      <c r="K100" s="100"/>
    </row>
    <row r="101" customFormat="false" ht="27" hidden="false" customHeight="true" outlineLevel="1" collapsed="false">
      <c r="A101" s="101" t="n">
        <v>1</v>
      </c>
      <c r="B101" s="102" t="n">
        <v>8101</v>
      </c>
      <c r="C101" s="125" t="s">
        <v>836</v>
      </c>
      <c r="D101" s="104"/>
      <c r="E101" s="105" t="s">
        <v>105</v>
      </c>
      <c r="F101" s="106" t="n">
        <v>0</v>
      </c>
      <c r="G101" s="107"/>
      <c r="H101" s="108" t="n">
        <f aca="false">F101*G101</f>
        <v>0</v>
      </c>
      <c r="I101" s="107"/>
      <c r="J101" s="108"/>
      <c r="K101" s="108" t="n">
        <f aca="false">J101+H101</f>
        <v>0</v>
      </c>
    </row>
    <row r="102" customFormat="false" ht="27" hidden="false" customHeight="true" outlineLevel="1" collapsed="false">
      <c r="A102" s="101" t="n">
        <v>2</v>
      </c>
      <c r="B102" s="102" t="n">
        <v>8102</v>
      </c>
      <c r="C102" s="125" t="s">
        <v>837</v>
      </c>
      <c r="D102" s="104"/>
      <c r="E102" s="105" t="s">
        <v>105</v>
      </c>
      <c r="F102" s="106" t="n">
        <v>0</v>
      </c>
      <c r="G102" s="107"/>
      <c r="H102" s="108" t="n">
        <f aca="false">F102*G102</f>
        <v>0</v>
      </c>
      <c r="I102" s="107"/>
      <c r="J102" s="108"/>
      <c r="K102" s="108" t="n">
        <f aca="false">J102+H102</f>
        <v>0</v>
      </c>
    </row>
    <row r="103" customFormat="false" ht="27" hidden="false" customHeight="true" outlineLevel="1" collapsed="false">
      <c r="A103" s="101" t="n">
        <v>3</v>
      </c>
      <c r="B103" s="102" t="n">
        <v>8103</v>
      </c>
      <c r="C103" s="125" t="s">
        <v>838</v>
      </c>
      <c r="D103" s="104"/>
      <c r="E103" s="105" t="s">
        <v>105</v>
      </c>
      <c r="F103" s="106" t="n">
        <v>0</v>
      </c>
      <c r="G103" s="107"/>
      <c r="H103" s="108" t="n">
        <f aca="false">F103*G103</f>
        <v>0</v>
      </c>
      <c r="I103" s="107"/>
      <c r="J103" s="108"/>
      <c r="K103" s="108" t="n">
        <f aca="false">J103+H103</f>
        <v>0</v>
      </c>
    </row>
    <row r="104" customFormat="false" ht="27" hidden="false" customHeight="true" outlineLevel="1" collapsed="false">
      <c r="A104" s="101" t="n">
        <v>4</v>
      </c>
      <c r="B104" s="102" t="n">
        <v>8104</v>
      </c>
      <c r="C104" s="125" t="s">
        <v>839</v>
      </c>
      <c r="D104" s="104"/>
      <c r="E104" s="105" t="s">
        <v>105</v>
      </c>
      <c r="F104" s="106" t="n">
        <v>0</v>
      </c>
      <c r="G104" s="107"/>
      <c r="H104" s="108" t="n">
        <f aca="false">F104*G104</f>
        <v>0</v>
      </c>
      <c r="I104" s="107"/>
      <c r="J104" s="108"/>
      <c r="K104" s="108" t="n">
        <f aca="false">J104+H104</f>
        <v>0</v>
      </c>
    </row>
    <row r="105" customFormat="false" ht="27" hidden="false" customHeight="true" outlineLevel="1" collapsed="false">
      <c r="A105" s="101" t="n">
        <v>5</v>
      </c>
      <c r="B105" s="102" t="n">
        <v>8105</v>
      </c>
      <c r="C105" s="125" t="s">
        <v>840</v>
      </c>
      <c r="D105" s="104"/>
      <c r="E105" s="105" t="s">
        <v>105</v>
      </c>
      <c r="F105" s="106" t="n">
        <v>0</v>
      </c>
      <c r="G105" s="107"/>
      <c r="H105" s="108" t="n">
        <f aca="false">F105*G105</f>
        <v>0</v>
      </c>
      <c r="I105" s="107"/>
      <c r="J105" s="108"/>
      <c r="K105" s="108" t="n">
        <f aca="false">J105+H105</f>
        <v>0</v>
      </c>
    </row>
    <row r="106" customFormat="false" ht="27" hidden="false" customHeight="true" outlineLevel="1" collapsed="false">
      <c r="A106" s="101" t="n">
        <v>6</v>
      </c>
      <c r="B106" s="102" t="n">
        <v>8106</v>
      </c>
      <c r="C106" s="125" t="s">
        <v>841</v>
      </c>
      <c r="D106" s="104"/>
      <c r="E106" s="105" t="s">
        <v>105</v>
      </c>
      <c r="F106" s="106" t="n">
        <v>0</v>
      </c>
      <c r="G106" s="107"/>
      <c r="H106" s="108" t="n">
        <f aca="false">F106*G106</f>
        <v>0</v>
      </c>
      <c r="I106" s="107"/>
      <c r="J106" s="108"/>
      <c r="K106" s="108" t="n">
        <f aca="false">J106+H106</f>
        <v>0</v>
      </c>
    </row>
    <row r="107" customFormat="false" ht="27" hidden="false" customHeight="true" outlineLevel="1" collapsed="false">
      <c r="A107" s="101" t="n">
        <v>7</v>
      </c>
      <c r="B107" s="102" t="n">
        <v>8107</v>
      </c>
      <c r="C107" s="125" t="s">
        <v>842</v>
      </c>
      <c r="D107" s="104"/>
      <c r="E107" s="105" t="s">
        <v>105</v>
      </c>
      <c r="F107" s="106" t="n">
        <v>0</v>
      </c>
      <c r="G107" s="107"/>
      <c r="H107" s="108" t="n">
        <f aca="false">F107*G107</f>
        <v>0</v>
      </c>
      <c r="I107" s="107"/>
      <c r="J107" s="108"/>
      <c r="K107" s="108" t="n">
        <f aca="false">J107+H107</f>
        <v>0</v>
      </c>
    </row>
    <row r="108" customFormat="false" ht="27" hidden="false" customHeight="true" outlineLevel="1" collapsed="false">
      <c r="A108" s="101" t="n">
        <v>8</v>
      </c>
      <c r="B108" s="102" t="n">
        <v>8108</v>
      </c>
      <c r="C108" s="125" t="s">
        <v>843</v>
      </c>
      <c r="D108" s="104"/>
      <c r="E108" s="105" t="s">
        <v>505</v>
      </c>
      <c r="F108" s="106" t="n">
        <v>0</v>
      </c>
      <c r="G108" s="107"/>
      <c r="H108" s="108" t="n">
        <f aca="false">F108*G108</f>
        <v>0</v>
      </c>
      <c r="I108" s="107"/>
      <c r="J108" s="108"/>
      <c r="K108" s="108" t="n">
        <f aca="false">J108+H108</f>
        <v>0</v>
      </c>
    </row>
    <row r="109" customFormat="false" ht="27" hidden="false" customHeight="true" outlineLevel="1" collapsed="false">
      <c r="A109" s="101" t="n">
        <v>9</v>
      </c>
      <c r="B109" s="102" t="n">
        <v>8109</v>
      </c>
      <c r="C109" s="125" t="s">
        <v>844</v>
      </c>
      <c r="D109" s="104"/>
      <c r="E109" s="105" t="s">
        <v>505</v>
      </c>
      <c r="F109" s="106" t="n">
        <v>0</v>
      </c>
      <c r="G109" s="107"/>
      <c r="H109" s="108" t="n">
        <f aca="false">F109*G109</f>
        <v>0</v>
      </c>
      <c r="I109" s="107"/>
      <c r="J109" s="108"/>
      <c r="K109" s="108" t="n">
        <f aca="false">J109+H109</f>
        <v>0</v>
      </c>
    </row>
    <row r="110" customFormat="false" ht="15.75" hidden="false" customHeight="true" outlineLevel="1" collapsed="false">
      <c r="A110" s="101" t="n">
        <v>10</v>
      </c>
      <c r="B110" s="102" t="n">
        <v>8110</v>
      </c>
      <c r="C110" s="125" t="s">
        <v>845</v>
      </c>
      <c r="D110" s="104"/>
      <c r="E110" s="105" t="s">
        <v>505</v>
      </c>
      <c r="F110" s="106" t="n">
        <v>0</v>
      </c>
      <c r="G110" s="107"/>
      <c r="H110" s="108" t="n">
        <f aca="false">F110*G110</f>
        <v>0</v>
      </c>
      <c r="I110" s="107"/>
      <c r="J110" s="108"/>
      <c r="K110" s="108" t="n">
        <f aca="false">J110+H110</f>
        <v>0</v>
      </c>
    </row>
    <row r="111" customFormat="false" ht="16.5" hidden="false" customHeight="true" outlineLevel="1" collapsed="false">
      <c r="A111" s="101" t="n">
        <v>11</v>
      </c>
      <c r="B111" s="102" t="n">
        <v>8111</v>
      </c>
      <c r="C111" s="125" t="s">
        <v>846</v>
      </c>
      <c r="D111" s="104"/>
      <c r="E111" s="105" t="s">
        <v>505</v>
      </c>
      <c r="F111" s="106" t="n">
        <v>0</v>
      </c>
      <c r="G111" s="107"/>
      <c r="H111" s="108" t="n">
        <f aca="false">F111*G111</f>
        <v>0</v>
      </c>
      <c r="I111" s="107"/>
      <c r="J111" s="108"/>
      <c r="K111" s="108" t="n">
        <f aca="false">J111+H111</f>
        <v>0</v>
      </c>
    </row>
    <row r="112" customFormat="false" ht="27" hidden="false" customHeight="true" outlineLevel="1" collapsed="false">
      <c r="A112" s="101" t="n">
        <v>12</v>
      </c>
      <c r="B112" s="102" t="n">
        <v>8112</v>
      </c>
      <c r="C112" s="125" t="s">
        <v>847</v>
      </c>
      <c r="D112" s="104"/>
      <c r="E112" s="105" t="s">
        <v>505</v>
      </c>
      <c r="F112" s="106" t="n">
        <v>0</v>
      </c>
      <c r="G112" s="107"/>
      <c r="H112" s="108" t="n">
        <f aca="false">F112*G112</f>
        <v>0</v>
      </c>
      <c r="I112" s="107"/>
      <c r="J112" s="108"/>
      <c r="K112" s="108" t="n">
        <f aca="false">J112+H112</f>
        <v>0</v>
      </c>
    </row>
    <row r="113" customFormat="false" ht="15.75" hidden="false" customHeight="true" outlineLevel="1" collapsed="false">
      <c r="A113" s="101" t="n">
        <v>13</v>
      </c>
      <c r="B113" s="102" t="n">
        <v>8113</v>
      </c>
      <c r="C113" s="125" t="s">
        <v>848</v>
      </c>
      <c r="D113" s="104"/>
      <c r="E113" s="105" t="s">
        <v>105</v>
      </c>
      <c r="F113" s="106" t="n">
        <v>0</v>
      </c>
      <c r="G113" s="107"/>
      <c r="H113" s="108" t="n">
        <f aca="false">F113*G113</f>
        <v>0</v>
      </c>
      <c r="I113" s="107"/>
      <c r="J113" s="108"/>
      <c r="K113" s="108" t="n">
        <f aca="false">J113+H113</f>
        <v>0</v>
      </c>
    </row>
    <row r="114" customFormat="false" ht="15.75" hidden="false" customHeight="true" outlineLevel="1" collapsed="false">
      <c r="A114" s="101" t="n">
        <v>14</v>
      </c>
      <c r="B114" s="102" t="n">
        <v>8114</v>
      </c>
      <c r="C114" s="125" t="s">
        <v>849</v>
      </c>
      <c r="D114" s="104"/>
      <c r="E114" s="105" t="s">
        <v>105</v>
      </c>
      <c r="F114" s="106" t="n">
        <v>0</v>
      </c>
      <c r="G114" s="107"/>
      <c r="H114" s="108" t="n">
        <f aca="false">F114*G114</f>
        <v>0</v>
      </c>
      <c r="I114" s="107"/>
      <c r="J114" s="108"/>
      <c r="K114" s="108" t="n">
        <f aca="false">J114+H114</f>
        <v>0</v>
      </c>
    </row>
    <row r="115" customFormat="false" ht="15.75" hidden="false" customHeight="true" outlineLevel="1" collapsed="false">
      <c r="A115" s="101" t="n">
        <v>15</v>
      </c>
      <c r="B115" s="102" t="n">
        <v>8115</v>
      </c>
      <c r="C115" s="125" t="s">
        <v>850</v>
      </c>
      <c r="D115" s="104"/>
      <c r="E115" s="105" t="s">
        <v>105</v>
      </c>
      <c r="F115" s="106" t="n">
        <v>0</v>
      </c>
      <c r="G115" s="107"/>
      <c r="H115" s="108" t="n">
        <f aca="false">F115*G115</f>
        <v>0</v>
      </c>
      <c r="I115" s="107"/>
      <c r="J115" s="108"/>
      <c r="K115" s="108" t="n">
        <f aca="false">J115+H115</f>
        <v>0</v>
      </c>
    </row>
    <row r="116" customFormat="false" ht="15.75" hidden="false" customHeight="true" outlineLevel="1" collapsed="false">
      <c r="A116" s="101" t="n">
        <v>16</v>
      </c>
      <c r="B116" s="102" t="n">
        <v>8116</v>
      </c>
      <c r="C116" s="125" t="s">
        <v>851</v>
      </c>
      <c r="D116" s="104"/>
      <c r="E116" s="105" t="s">
        <v>88</v>
      </c>
      <c r="F116" s="106" t="n">
        <v>0</v>
      </c>
      <c r="G116" s="107"/>
      <c r="H116" s="108" t="n">
        <f aca="false">F116*G116</f>
        <v>0</v>
      </c>
      <c r="I116" s="107"/>
      <c r="J116" s="108"/>
      <c r="K116" s="108" t="n">
        <f aca="false">J116+H116</f>
        <v>0</v>
      </c>
    </row>
    <row r="117" customFormat="false" ht="15.75" hidden="false" customHeight="true" outlineLevel="1" collapsed="false">
      <c r="A117" s="101" t="n">
        <v>17</v>
      </c>
      <c r="B117" s="102" t="n">
        <v>8117</v>
      </c>
      <c r="C117" s="125" t="s">
        <v>852</v>
      </c>
      <c r="D117" s="104"/>
      <c r="E117" s="105" t="s">
        <v>88</v>
      </c>
      <c r="F117" s="106" t="n">
        <v>0</v>
      </c>
      <c r="G117" s="107"/>
      <c r="H117" s="108" t="n">
        <f aca="false">F117*G117</f>
        <v>0</v>
      </c>
      <c r="I117" s="107"/>
      <c r="J117" s="108"/>
      <c r="K117" s="108" t="n">
        <f aca="false">J117+H117</f>
        <v>0</v>
      </c>
    </row>
    <row r="118" customFormat="false" ht="15.75" hidden="false" customHeight="true" outlineLevel="1" collapsed="false">
      <c r="A118" s="101" t="n">
        <v>18</v>
      </c>
      <c r="B118" s="102" t="n">
        <v>8118</v>
      </c>
      <c r="C118" s="125" t="s">
        <v>853</v>
      </c>
      <c r="D118" s="104"/>
      <c r="E118" s="105" t="s">
        <v>88</v>
      </c>
      <c r="F118" s="106" t="n">
        <v>0</v>
      </c>
      <c r="G118" s="107"/>
      <c r="H118" s="108" t="n">
        <f aca="false">F118*G118</f>
        <v>0</v>
      </c>
      <c r="I118" s="107"/>
      <c r="J118" s="108"/>
      <c r="K118" s="108" t="n">
        <f aca="false">J118+H118</f>
        <v>0</v>
      </c>
    </row>
    <row r="119" customFormat="false" ht="15.75" hidden="false" customHeight="true" outlineLevel="1" collapsed="false">
      <c r="A119" s="101" t="n">
        <v>19</v>
      </c>
      <c r="B119" s="102" t="n">
        <v>8119</v>
      </c>
      <c r="C119" s="125" t="s">
        <v>854</v>
      </c>
      <c r="D119" s="104"/>
      <c r="E119" s="105" t="s">
        <v>88</v>
      </c>
      <c r="F119" s="106" t="n">
        <v>0</v>
      </c>
      <c r="G119" s="107"/>
      <c r="H119" s="108" t="n">
        <f aca="false">F119*G119</f>
        <v>0</v>
      </c>
      <c r="I119" s="107"/>
      <c r="J119" s="108"/>
      <c r="K119" s="108" t="n">
        <f aca="false">J119+H119</f>
        <v>0</v>
      </c>
    </row>
    <row r="120" customFormat="false" ht="15.75" hidden="false" customHeight="true" outlineLevel="1" collapsed="false">
      <c r="A120" s="101" t="n">
        <v>20</v>
      </c>
      <c r="B120" s="102" t="n">
        <v>8120</v>
      </c>
      <c r="C120" s="125" t="s">
        <v>855</v>
      </c>
      <c r="D120" s="104"/>
      <c r="E120" s="105" t="s">
        <v>105</v>
      </c>
      <c r="F120" s="106" t="n">
        <v>0</v>
      </c>
      <c r="G120" s="107"/>
      <c r="H120" s="108" t="n">
        <f aca="false">F120*G120</f>
        <v>0</v>
      </c>
      <c r="I120" s="107"/>
      <c r="J120" s="108"/>
      <c r="K120" s="108" t="n">
        <f aca="false">J120+H120</f>
        <v>0</v>
      </c>
    </row>
    <row r="121" customFormat="false" ht="15.75" hidden="false" customHeight="true" outlineLevel="1" collapsed="false">
      <c r="A121" s="101" t="n">
        <v>21</v>
      </c>
      <c r="B121" s="102" t="n">
        <v>8121</v>
      </c>
      <c r="C121" s="125" t="s">
        <v>856</v>
      </c>
      <c r="D121" s="104"/>
      <c r="E121" s="105" t="s">
        <v>505</v>
      </c>
      <c r="F121" s="106" t="n">
        <v>0</v>
      </c>
      <c r="G121" s="107"/>
      <c r="H121" s="108" t="n">
        <f aca="false">F121*G121</f>
        <v>0</v>
      </c>
      <c r="I121" s="107"/>
      <c r="J121" s="108"/>
      <c r="K121" s="108" t="n">
        <f aca="false">J121+H121</f>
        <v>0</v>
      </c>
    </row>
    <row r="122" customFormat="false" ht="15.75" hidden="false" customHeight="true" outlineLevel="1" collapsed="false">
      <c r="A122" s="101" t="n">
        <v>22</v>
      </c>
      <c r="B122" s="102" t="n">
        <v>8122</v>
      </c>
      <c r="C122" s="125" t="s">
        <v>857</v>
      </c>
      <c r="D122" s="104"/>
      <c r="E122" s="105" t="s">
        <v>505</v>
      </c>
      <c r="F122" s="106" t="n">
        <v>0</v>
      </c>
      <c r="G122" s="107"/>
      <c r="H122" s="108" t="n">
        <f aca="false">F122*G122</f>
        <v>0</v>
      </c>
      <c r="I122" s="107"/>
      <c r="J122" s="108"/>
      <c r="K122" s="108" t="n">
        <f aca="false">J122+H122</f>
        <v>0</v>
      </c>
    </row>
    <row r="123" customFormat="false" ht="15.75" hidden="false" customHeight="true" outlineLevel="1" collapsed="false">
      <c r="A123" s="101" t="n">
        <v>23</v>
      </c>
      <c r="B123" s="102" t="n">
        <v>8123</v>
      </c>
      <c r="C123" s="125" t="s">
        <v>858</v>
      </c>
      <c r="D123" s="104"/>
      <c r="E123" s="105" t="s">
        <v>88</v>
      </c>
      <c r="F123" s="106" t="n">
        <v>0</v>
      </c>
      <c r="G123" s="107"/>
      <c r="H123" s="108" t="n">
        <f aca="false">F123*G123</f>
        <v>0</v>
      </c>
      <c r="I123" s="107"/>
      <c r="J123" s="108"/>
      <c r="K123" s="108" t="n">
        <f aca="false">J123+H123</f>
        <v>0</v>
      </c>
    </row>
    <row r="124" customFormat="false" ht="15.75" hidden="false" customHeight="true" outlineLevel="1" collapsed="false">
      <c r="A124" s="101" t="n">
        <v>24</v>
      </c>
      <c r="B124" s="102" t="n">
        <v>8124</v>
      </c>
      <c r="C124" s="125" t="s">
        <v>859</v>
      </c>
      <c r="D124" s="104"/>
      <c r="E124" s="105" t="s">
        <v>88</v>
      </c>
      <c r="F124" s="106" t="n">
        <v>0</v>
      </c>
      <c r="G124" s="107"/>
      <c r="H124" s="108" t="n">
        <f aca="false">F124*G124</f>
        <v>0</v>
      </c>
      <c r="I124" s="107"/>
      <c r="J124" s="108"/>
      <c r="K124" s="108" t="n">
        <f aca="false">J124+H124</f>
        <v>0</v>
      </c>
    </row>
    <row r="125" customFormat="false" ht="15.75" hidden="false" customHeight="true" outlineLevel="1" collapsed="false">
      <c r="A125" s="101" t="n">
        <v>25</v>
      </c>
      <c r="B125" s="102" t="n">
        <v>8125</v>
      </c>
      <c r="C125" s="125" t="s">
        <v>860</v>
      </c>
      <c r="D125" s="104"/>
      <c r="E125" s="105" t="s">
        <v>88</v>
      </c>
      <c r="F125" s="106" t="n">
        <v>0</v>
      </c>
      <c r="G125" s="107"/>
      <c r="H125" s="108" t="n">
        <f aca="false">F125*G125</f>
        <v>0</v>
      </c>
      <c r="I125" s="107"/>
      <c r="J125" s="108"/>
      <c r="K125" s="108" t="n">
        <f aca="false">J125+H125</f>
        <v>0</v>
      </c>
    </row>
    <row r="126" customFormat="false" ht="15.75" hidden="false" customHeight="true" outlineLevel="1" collapsed="false">
      <c r="A126" s="101" t="n">
        <v>26</v>
      </c>
      <c r="B126" s="102" t="n">
        <v>8126</v>
      </c>
      <c r="C126" s="125" t="s">
        <v>861</v>
      </c>
      <c r="D126" s="104"/>
      <c r="E126" s="105" t="s">
        <v>88</v>
      </c>
      <c r="F126" s="106" t="n">
        <v>0</v>
      </c>
      <c r="G126" s="107"/>
      <c r="H126" s="108" t="n">
        <f aca="false">F126*G126</f>
        <v>0</v>
      </c>
      <c r="I126" s="107"/>
      <c r="J126" s="108"/>
      <c r="K126" s="108" t="n">
        <f aca="false">J126+H126</f>
        <v>0</v>
      </c>
    </row>
    <row r="127" customFormat="false" ht="15.75" hidden="false" customHeight="true" outlineLevel="1" collapsed="false">
      <c r="A127" s="101" t="n">
        <v>27</v>
      </c>
      <c r="B127" s="102" t="n">
        <v>8127</v>
      </c>
      <c r="C127" s="125" t="s">
        <v>862</v>
      </c>
      <c r="D127" s="104"/>
      <c r="E127" s="105" t="s">
        <v>505</v>
      </c>
      <c r="F127" s="106" t="n">
        <v>0</v>
      </c>
      <c r="G127" s="107"/>
      <c r="H127" s="108" t="n">
        <f aca="false">F127*G127</f>
        <v>0</v>
      </c>
      <c r="I127" s="107"/>
      <c r="J127" s="108"/>
      <c r="K127" s="108" t="n">
        <f aca="false">J127+H127</f>
        <v>0</v>
      </c>
    </row>
    <row r="128" customFormat="false" ht="15.75" hidden="false" customHeight="true" outlineLevel="1" collapsed="false">
      <c r="A128" s="101" t="n">
        <v>28</v>
      </c>
      <c r="B128" s="102" t="n">
        <v>8128</v>
      </c>
      <c r="C128" s="125" t="s">
        <v>863</v>
      </c>
      <c r="D128" s="104"/>
      <c r="E128" s="105" t="s">
        <v>105</v>
      </c>
      <c r="F128" s="106" t="n">
        <v>0</v>
      </c>
      <c r="G128" s="107"/>
      <c r="H128" s="108" t="n">
        <f aca="false">F128*G128</f>
        <v>0</v>
      </c>
      <c r="I128" s="109" t="s">
        <v>68</v>
      </c>
      <c r="J128" s="110" t="s">
        <v>68</v>
      </c>
      <c r="K128" s="108" t="n">
        <f aca="false">H128</f>
        <v>0</v>
      </c>
    </row>
    <row r="129" customFormat="false" ht="15.75" hidden="false" customHeight="true" outlineLevel="1" collapsed="false">
      <c r="A129" s="101" t="n">
        <v>29</v>
      </c>
      <c r="B129" s="102" t="n">
        <v>8129</v>
      </c>
      <c r="C129" s="125" t="s">
        <v>864</v>
      </c>
      <c r="D129" s="104"/>
      <c r="E129" s="105" t="s">
        <v>105</v>
      </c>
      <c r="F129" s="106" t="n">
        <v>0</v>
      </c>
      <c r="G129" s="107"/>
      <c r="H129" s="108" t="n">
        <f aca="false">F129*G129</f>
        <v>0</v>
      </c>
      <c r="I129" s="109" t="s">
        <v>68</v>
      </c>
      <c r="J129" s="110" t="s">
        <v>68</v>
      </c>
      <c r="K129" s="108" t="n">
        <f aca="false">H129</f>
        <v>0</v>
      </c>
    </row>
    <row r="130" customFormat="false" ht="15.75" hidden="false" customHeight="true" outlineLevel="1" collapsed="false">
      <c r="A130" s="101" t="n">
        <v>30</v>
      </c>
      <c r="B130" s="102" t="n">
        <v>8130</v>
      </c>
      <c r="C130" s="125" t="s">
        <v>865</v>
      </c>
      <c r="D130" s="104"/>
      <c r="E130" s="105" t="s">
        <v>105</v>
      </c>
      <c r="F130" s="106" t="n">
        <v>0</v>
      </c>
      <c r="G130" s="107"/>
      <c r="H130" s="108" t="n">
        <f aca="false">F130*G130</f>
        <v>0</v>
      </c>
      <c r="I130" s="109" t="s">
        <v>68</v>
      </c>
      <c r="J130" s="110" t="s">
        <v>68</v>
      </c>
      <c r="K130" s="108" t="n">
        <f aca="false">H130</f>
        <v>0</v>
      </c>
    </row>
    <row r="131" customFormat="false" ht="15.75" hidden="false" customHeight="true" outlineLevel="1" collapsed="false">
      <c r="A131" s="101" t="n">
        <v>31</v>
      </c>
      <c r="B131" s="102" t="n">
        <v>8131</v>
      </c>
      <c r="C131" s="125" t="s">
        <v>866</v>
      </c>
      <c r="D131" s="104"/>
      <c r="E131" s="105" t="s">
        <v>105</v>
      </c>
      <c r="F131" s="106" t="n">
        <v>0</v>
      </c>
      <c r="G131" s="107"/>
      <c r="H131" s="108" t="n">
        <f aca="false">F131*G131</f>
        <v>0</v>
      </c>
      <c r="I131" s="109" t="s">
        <v>68</v>
      </c>
      <c r="J131" s="110" t="s">
        <v>68</v>
      </c>
      <c r="K131" s="108" t="n">
        <f aca="false">H131</f>
        <v>0</v>
      </c>
    </row>
    <row r="132" customFormat="false" ht="15.75" hidden="false" customHeight="true" outlineLevel="1" collapsed="false">
      <c r="A132" s="101" t="n">
        <v>32</v>
      </c>
      <c r="B132" s="102" t="n">
        <v>8132</v>
      </c>
      <c r="C132" s="125" t="s">
        <v>867</v>
      </c>
      <c r="D132" s="104"/>
      <c r="E132" s="105" t="s">
        <v>88</v>
      </c>
      <c r="F132" s="106" t="n">
        <v>0</v>
      </c>
      <c r="G132" s="107"/>
      <c r="H132" s="108" t="n">
        <f aca="false">F132*G132</f>
        <v>0</v>
      </c>
      <c r="I132" s="109" t="s">
        <v>68</v>
      </c>
      <c r="J132" s="110" t="s">
        <v>68</v>
      </c>
      <c r="K132" s="108" t="n">
        <f aca="false">H132</f>
        <v>0</v>
      </c>
    </row>
    <row r="133" customFormat="false" ht="15.75" hidden="false" customHeight="true" outlineLevel="1" collapsed="false">
      <c r="A133" s="101" t="n">
        <v>33</v>
      </c>
      <c r="B133" s="102" t="n">
        <v>8133</v>
      </c>
      <c r="C133" s="125" t="s">
        <v>868</v>
      </c>
      <c r="D133" s="104"/>
      <c r="E133" s="105" t="s">
        <v>88</v>
      </c>
      <c r="F133" s="106" t="n">
        <v>0</v>
      </c>
      <c r="G133" s="107"/>
      <c r="H133" s="108" t="n">
        <f aca="false">F133*G133</f>
        <v>0</v>
      </c>
      <c r="I133" s="109" t="s">
        <v>68</v>
      </c>
      <c r="J133" s="110" t="s">
        <v>68</v>
      </c>
      <c r="K133" s="108" t="n">
        <f aca="false">H133</f>
        <v>0</v>
      </c>
    </row>
    <row r="134" customFormat="false" ht="15.75" hidden="false" customHeight="true" outlineLevel="1" collapsed="false">
      <c r="A134" s="101" t="n">
        <v>34</v>
      </c>
      <c r="B134" s="102" t="n">
        <v>8134</v>
      </c>
      <c r="C134" s="125" t="s">
        <v>869</v>
      </c>
      <c r="D134" s="104"/>
      <c r="E134" s="105" t="s">
        <v>88</v>
      </c>
      <c r="F134" s="106" t="n">
        <v>0</v>
      </c>
      <c r="G134" s="107"/>
      <c r="H134" s="108" t="n">
        <f aca="false">F134*G134</f>
        <v>0</v>
      </c>
      <c r="I134" s="109" t="s">
        <v>68</v>
      </c>
      <c r="J134" s="110" t="s">
        <v>68</v>
      </c>
      <c r="K134" s="108" t="n">
        <f aca="false">H134</f>
        <v>0</v>
      </c>
    </row>
    <row r="135" customFormat="false" ht="15.75" hidden="false" customHeight="true" outlineLevel="1" collapsed="false">
      <c r="A135" s="101" t="n">
        <v>35</v>
      </c>
      <c r="B135" s="102" t="n">
        <v>8135</v>
      </c>
      <c r="C135" s="125" t="s">
        <v>870</v>
      </c>
      <c r="D135" s="104"/>
      <c r="E135" s="105" t="s">
        <v>88</v>
      </c>
      <c r="F135" s="106" t="n">
        <v>0</v>
      </c>
      <c r="G135" s="107"/>
      <c r="H135" s="108" t="n">
        <f aca="false">F135*G135</f>
        <v>0</v>
      </c>
      <c r="I135" s="109" t="s">
        <v>68</v>
      </c>
      <c r="J135" s="110" t="s">
        <v>68</v>
      </c>
      <c r="K135" s="108" t="n">
        <f aca="false">H135</f>
        <v>0</v>
      </c>
    </row>
    <row r="136" customFormat="false" ht="15.75" hidden="false" customHeight="true" outlineLevel="1" collapsed="false">
      <c r="A136" s="101" t="n">
        <v>36</v>
      </c>
      <c r="B136" s="102" t="n">
        <v>8136</v>
      </c>
      <c r="C136" s="125" t="s">
        <v>871</v>
      </c>
      <c r="D136" s="104"/>
      <c r="E136" s="105" t="s">
        <v>88</v>
      </c>
      <c r="F136" s="106" t="n">
        <v>0</v>
      </c>
      <c r="G136" s="107"/>
      <c r="H136" s="108" t="n">
        <f aca="false">F136*G136</f>
        <v>0</v>
      </c>
      <c r="I136" s="109" t="s">
        <v>68</v>
      </c>
      <c r="J136" s="110" t="s">
        <v>68</v>
      </c>
      <c r="K136" s="108" t="n">
        <f aca="false">H136</f>
        <v>0</v>
      </c>
    </row>
    <row r="137" customFormat="false" ht="15.75" hidden="false" customHeight="true" outlineLevel="1" collapsed="false">
      <c r="A137" s="101" t="n">
        <v>37</v>
      </c>
      <c r="B137" s="102" t="n">
        <v>8137</v>
      </c>
      <c r="C137" s="125" t="s">
        <v>872</v>
      </c>
      <c r="D137" s="104"/>
      <c r="E137" s="105" t="s">
        <v>88</v>
      </c>
      <c r="F137" s="106" t="n">
        <v>0</v>
      </c>
      <c r="G137" s="107"/>
      <c r="H137" s="108" t="n">
        <f aca="false">F137*G137</f>
        <v>0</v>
      </c>
      <c r="I137" s="109" t="s">
        <v>68</v>
      </c>
      <c r="J137" s="110" t="s">
        <v>68</v>
      </c>
      <c r="K137" s="108" t="n">
        <f aca="false">H137</f>
        <v>0</v>
      </c>
    </row>
    <row r="138" customFormat="false" ht="15.75" hidden="false" customHeight="true" outlineLevel="1" collapsed="false">
      <c r="A138" s="101" t="n">
        <v>38</v>
      </c>
      <c r="B138" s="102" t="n">
        <v>8138</v>
      </c>
      <c r="C138" s="125" t="s">
        <v>873</v>
      </c>
      <c r="D138" s="104"/>
      <c r="E138" s="105" t="s">
        <v>88</v>
      </c>
      <c r="F138" s="106" t="n">
        <v>0</v>
      </c>
      <c r="G138" s="107"/>
      <c r="H138" s="108" t="n">
        <f aca="false">F138*G138</f>
        <v>0</v>
      </c>
      <c r="I138" s="109" t="s">
        <v>68</v>
      </c>
      <c r="J138" s="110" t="s">
        <v>68</v>
      </c>
      <c r="K138" s="108" t="n">
        <f aca="false">H138</f>
        <v>0</v>
      </c>
    </row>
    <row r="139" customFormat="false" ht="15.75" hidden="false" customHeight="true" outlineLevel="1" collapsed="false">
      <c r="A139" s="101" t="n">
        <v>39</v>
      </c>
      <c r="B139" s="102" t="n">
        <v>8139</v>
      </c>
      <c r="C139" s="125" t="s">
        <v>874</v>
      </c>
      <c r="D139" s="104"/>
      <c r="E139" s="105" t="s">
        <v>88</v>
      </c>
      <c r="F139" s="106" t="n">
        <v>0</v>
      </c>
      <c r="G139" s="107"/>
      <c r="H139" s="108" t="n">
        <f aca="false">F139*G139</f>
        <v>0</v>
      </c>
      <c r="I139" s="109" t="s">
        <v>68</v>
      </c>
      <c r="J139" s="110" t="s">
        <v>68</v>
      </c>
      <c r="K139" s="108" t="n">
        <f aca="false">H139</f>
        <v>0</v>
      </c>
    </row>
    <row r="140" customFormat="false" ht="15.75" hidden="false" customHeight="true" outlineLevel="1" collapsed="false">
      <c r="A140" s="101" t="n">
        <v>40</v>
      </c>
      <c r="B140" s="102" t="n">
        <v>8140</v>
      </c>
      <c r="C140" s="125" t="s">
        <v>875</v>
      </c>
      <c r="D140" s="104"/>
      <c r="E140" s="105" t="s">
        <v>88</v>
      </c>
      <c r="F140" s="106" t="n">
        <v>0</v>
      </c>
      <c r="G140" s="107"/>
      <c r="H140" s="108" t="n">
        <f aca="false">F140*G140</f>
        <v>0</v>
      </c>
      <c r="I140" s="109" t="s">
        <v>68</v>
      </c>
      <c r="J140" s="110" t="s">
        <v>68</v>
      </c>
      <c r="K140" s="108" t="n">
        <f aca="false">H140</f>
        <v>0</v>
      </c>
    </row>
    <row r="141" customFormat="false" ht="15.75" hidden="false" customHeight="true" outlineLevel="1" collapsed="false">
      <c r="A141" s="101" t="n">
        <v>41</v>
      </c>
      <c r="B141" s="102" t="n">
        <v>8141</v>
      </c>
      <c r="C141" s="125" t="s">
        <v>876</v>
      </c>
      <c r="D141" s="104"/>
      <c r="E141" s="105" t="s">
        <v>88</v>
      </c>
      <c r="F141" s="106" t="n">
        <v>0</v>
      </c>
      <c r="G141" s="107"/>
      <c r="H141" s="108" t="n">
        <f aca="false">F141*G141</f>
        <v>0</v>
      </c>
      <c r="I141" s="109" t="s">
        <v>68</v>
      </c>
      <c r="J141" s="110" t="s">
        <v>68</v>
      </c>
      <c r="K141" s="108" t="n">
        <f aca="false">H141</f>
        <v>0</v>
      </c>
    </row>
    <row r="142" customFormat="false" ht="15.75" hidden="false" customHeight="true" outlineLevel="1" collapsed="false">
      <c r="A142" s="101" t="n">
        <v>42</v>
      </c>
      <c r="B142" s="102" t="n">
        <v>8142</v>
      </c>
      <c r="C142" s="125" t="s">
        <v>877</v>
      </c>
      <c r="D142" s="104"/>
      <c r="E142" s="105" t="s">
        <v>88</v>
      </c>
      <c r="F142" s="106" t="n">
        <v>0</v>
      </c>
      <c r="G142" s="107"/>
      <c r="H142" s="108" t="n">
        <f aca="false">F142*G142</f>
        <v>0</v>
      </c>
      <c r="I142" s="109" t="s">
        <v>68</v>
      </c>
      <c r="J142" s="110" t="s">
        <v>68</v>
      </c>
      <c r="K142" s="108" t="n">
        <f aca="false">H142</f>
        <v>0</v>
      </c>
    </row>
    <row r="143" customFormat="false" ht="15.75" hidden="false" customHeight="true" outlineLevel="1" collapsed="false">
      <c r="A143" s="101" t="n">
        <v>43</v>
      </c>
      <c r="B143" s="102" t="n">
        <v>8143</v>
      </c>
      <c r="C143" s="125" t="s">
        <v>878</v>
      </c>
      <c r="D143" s="104"/>
      <c r="E143" s="105" t="s">
        <v>88</v>
      </c>
      <c r="F143" s="106" t="n">
        <v>0</v>
      </c>
      <c r="G143" s="107"/>
      <c r="H143" s="108" t="n">
        <f aca="false">F143*G143</f>
        <v>0</v>
      </c>
      <c r="I143" s="109" t="s">
        <v>68</v>
      </c>
      <c r="J143" s="110" t="s">
        <v>68</v>
      </c>
      <c r="K143" s="108" t="n">
        <f aca="false">H143</f>
        <v>0</v>
      </c>
    </row>
    <row r="144" customFormat="false" ht="15.75" hidden="false" customHeight="true" outlineLevel="1" collapsed="false">
      <c r="A144" s="101" t="n">
        <v>44</v>
      </c>
      <c r="B144" s="102" t="n">
        <v>8144</v>
      </c>
      <c r="C144" s="125" t="s">
        <v>879</v>
      </c>
      <c r="D144" s="104"/>
      <c r="E144" s="105" t="s">
        <v>88</v>
      </c>
      <c r="F144" s="106" t="n">
        <v>0</v>
      </c>
      <c r="G144" s="107"/>
      <c r="H144" s="108" t="n">
        <f aca="false">F144*G144</f>
        <v>0</v>
      </c>
      <c r="I144" s="109" t="s">
        <v>68</v>
      </c>
      <c r="J144" s="110" t="s">
        <v>68</v>
      </c>
      <c r="K144" s="108" t="n">
        <f aca="false">H144</f>
        <v>0</v>
      </c>
    </row>
    <row r="145" customFormat="false" ht="15.75" hidden="false" customHeight="true" outlineLevel="1" collapsed="false">
      <c r="A145" s="101" t="n">
        <v>45</v>
      </c>
      <c r="B145" s="102" t="n">
        <v>8145</v>
      </c>
      <c r="C145" s="125" t="s">
        <v>880</v>
      </c>
      <c r="D145" s="104"/>
      <c r="E145" s="105" t="s">
        <v>88</v>
      </c>
      <c r="F145" s="106" t="n">
        <v>0</v>
      </c>
      <c r="G145" s="107"/>
      <c r="H145" s="108" t="n">
        <f aca="false">F145*G145</f>
        <v>0</v>
      </c>
      <c r="I145" s="107"/>
      <c r="J145" s="108" t="n">
        <f aca="false">F145*I145</f>
        <v>0</v>
      </c>
      <c r="K145" s="108" t="n">
        <f aca="false">J145+H145</f>
        <v>0</v>
      </c>
    </row>
    <row r="146" customFormat="false" ht="15.75" hidden="false" customHeight="true" outlineLevel="1" collapsed="false">
      <c r="A146" s="101" t="n">
        <v>46</v>
      </c>
      <c r="B146" s="102" t="n">
        <v>8146</v>
      </c>
      <c r="C146" s="125" t="s">
        <v>881</v>
      </c>
      <c r="D146" s="104"/>
      <c r="E146" s="105" t="s">
        <v>88</v>
      </c>
      <c r="F146" s="106" t="n">
        <v>0</v>
      </c>
      <c r="G146" s="107"/>
      <c r="H146" s="108" t="n">
        <f aca="false">F146*G146</f>
        <v>0</v>
      </c>
      <c r="I146" s="107"/>
      <c r="J146" s="108" t="n">
        <f aca="false">F146*I146</f>
        <v>0</v>
      </c>
      <c r="K146" s="108" t="n">
        <f aca="false">J146+H146</f>
        <v>0</v>
      </c>
    </row>
    <row r="147" customFormat="false" ht="15.75" hidden="false" customHeight="true" outlineLevel="1" collapsed="false">
      <c r="A147" s="101" t="n">
        <v>47</v>
      </c>
      <c r="B147" s="102" t="n">
        <v>8147</v>
      </c>
      <c r="C147" s="125" t="s">
        <v>882</v>
      </c>
      <c r="D147" s="104"/>
      <c r="E147" s="105" t="s">
        <v>105</v>
      </c>
      <c r="F147" s="106" t="n">
        <v>0</v>
      </c>
      <c r="G147" s="107"/>
      <c r="H147" s="108" t="n">
        <f aca="false">F147*G147</f>
        <v>0</v>
      </c>
      <c r="I147" s="109" t="s">
        <v>68</v>
      </c>
      <c r="J147" s="110" t="s">
        <v>68</v>
      </c>
      <c r="K147" s="108" t="n">
        <f aca="false">H147</f>
        <v>0</v>
      </c>
    </row>
    <row r="148" customFormat="false" ht="15.75" hidden="false" customHeight="true" outlineLevel="1" collapsed="false">
      <c r="A148" s="101" t="n">
        <v>48</v>
      </c>
      <c r="B148" s="102" t="n">
        <v>8148</v>
      </c>
      <c r="C148" s="125" t="s">
        <v>883</v>
      </c>
      <c r="D148" s="104"/>
      <c r="E148" s="105" t="s">
        <v>105</v>
      </c>
      <c r="F148" s="106" t="n">
        <v>0</v>
      </c>
      <c r="G148" s="107"/>
      <c r="H148" s="108" t="n">
        <f aca="false">F148*G148</f>
        <v>0</v>
      </c>
      <c r="I148" s="109" t="s">
        <v>68</v>
      </c>
      <c r="J148" s="110" t="s">
        <v>68</v>
      </c>
      <c r="K148" s="108" t="n">
        <f aca="false">H148</f>
        <v>0</v>
      </c>
    </row>
    <row r="149" customFormat="false" ht="15.75" hidden="false" customHeight="true" outlineLevel="1" collapsed="false">
      <c r="A149" s="101" t="n">
        <v>49</v>
      </c>
      <c r="B149" s="102" t="n">
        <v>8149</v>
      </c>
      <c r="C149" s="125" t="s">
        <v>884</v>
      </c>
      <c r="D149" s="104"/>
      <c r="E149" s="105" t="s">
        <v>105</v>
      </c>
      <c r="F149" s="106" t="n">
        <v>0</v>
      </c>
      <c r="G149" s="107"/>
      <c r="H149" s="108" t="n">
        <f aca="false">F149*G149</f>
        <v>0</v>
      </c>
      <c r="I149" s="109" t="s">
        <v>68</v>
      </c>
      <c r="J149" s="110" t="s">
        <v>68</v>
      </c>
      <c r="K149" s="108" t="n">
        <f aca="false">H149</f>
        <v>0</v>
      </c>
    </row>
    <row r="150" customFormat="false" ht="15.75" hidden="false" customHeight="true" outlineLevel="1" collapsed="false">
      <c r="A150" s="101" t="n">
        <v>50</v>
      </c>
      <c r="B150" s="102" t="n">
        <v>8150</v>
      </c>
      <c r="C150" s="125" t="s">
        <v>885</v>
      </c>
      <c r="D150" s="104"/>
      <c r="E150" s="105" t="s">
        <v>591</v>
      </c>
      <c r="F150" s="106" t="n">
        <v>0</v>
      </c>
      <c r="G150" s="109" t="s">
        <v>68</v>
      </c>
      <c r="H150" s="110" t="s">
        <v>68</v>
      </c>
      <c r="I150" s="107"/>
      <c r="J150" s="108" t="n">
        <f aca="false">F150*I150</f>
        <v>0</v>
      </c>
      <c r="K150" s="108" t="n">
        <f aca="false">J150</f>
        <v>0</v>
      </c>
    </row>
    <row r="151" customFormat="false" ht="15.75" hidden="false" customHeight="true" outlineLevel="1" collapsed="false">
      <c r="A151" s="101" t="n">
        <v>51</v>
      </c>
      <c r="B151" s="102" t="n">
        <v>8151</v>
      </c>
      <c r="C151" s="125" t="s">
        <v>886</v>
      </c>
      <c r="D151" s="104"/>
      <c r="E151" s="105" t="s">
        <v>505</v>
      </c>
      <c r="F151" s="106" t="n">
        <v>0</v>
      </c>
      <c r="G151" s="107"/>
      <c r="H151" s="108" t="n">
        <f aca="false">F151*G151</f>
        <v>0</v>
      </c>
      <c r="I151" s="107"/>
      <c r="J151" s="108" t="n">
        <f aca="false">F151*I151</f>
        <v>0</v>
      </c>
      <c r="K151" s="108" t="n">
        <f aca="false">J151+H151</f>
        <v>0</v>
      </c>
    </row>
    <row r="152" customFormat="false" ht="15.75" hidden="false" customHeight="true" outlineLevel="1" collapsed="false">
      <c r="A152" s="101" t="n">
        <v>52</v>
      </c>
      <c r="B152" s="102" t="n">
        <v>8152</v>
      </c>
      <c r="C152" s="125" t="s">
        <v>887</v>
      </c>
      <c r="D152" s="104"/>
      <c r="E152" s="105" t="s">
        <v>505</v>
      </c>
      <c r="F152" s="106" t="n">
        <v>0</v>
      </c>
      <c r="G152" s="107"/>
      <c r="H152" s="108" t="n">
        <f aca="false">F152*G152</f>
        <v>0</v>
      </c>
      <c r="I152" s="107"/>
      <c r="J152" s="108" t="n">
        <f aca="false">F152*I152</f>
        <v>0</v>
      </c>
      <c r="K152" s="108" t="n">
        <f aca="false">J152+H152</f>
        <v>0</v>
      </c>
    </row>
    <row r="153" customFormat="false" ht="15.75" hidden="false" customHeight="true" outlineLevel="1" collapsed="false">
      <c r="A153" s="101" t="n">
        <v>53</v>
      </c>
      <c r="B153" s="102" t="n">
        <v>8153</v>
      </c>
      <c r="C153" s="125" t="s">
        <v>888</v>
      </c>
      <c r="D153" s="104"/>
      <c r="E153" s="105" t="s">
        <v>88</v>
      </c>
      <c r="F153" s="106" t="n">
        <v>0</v>
      </c>
      <c r="G153" s="109" t="s">
        <v>68</v>
      </c>
      <c r="H153" s="110" t="s">
        <v>68</v>
      </c>
      <c r="I153" s="107"/>
      <c r="J153" s="108" t="n">
        <f aca="false">F153*I153</f>
        <v>0</v>
      </c>
      <c r="K153" s="108" t="n">
        <f aca="false">J153</f>
        <v>0</v>
      </c>
    </row>
    <row r="154" customFormat="false" ht="15.75" hidden="false" customHeight="true" outlineLevel="1" collapsed="false">
      <c r="A154" s="101" t="n">
        <v>54</v>
      </c>
      <c r="B154" s="102" t="n">
        <v>8154</v>
      </c>
      <c r="C154" s="125" t="s">
        <v>889</v>
      </c>
      <c r="D154" s="104"/>
      <c r="E154" s="105" t="s">
        <v>505</v>
      </c>
      <c r="F154" s="106" t="n">
        <v>0</v>
      </c>
      <c r="G154" s="107"/>
      <c r="H154" s="108" t="n">
        <f aca="false">F154*G154</f>
        <v>0</v>
      </c>
      <c r="I154" s="107"/>
      <c r="J154" s="108" t="n">
        <f aca="false">F154*I154</f>
        <v>0</v>
      </c>
      <c r="K154" s="108" t="n">
        <f aca="false">J154+H154</f>
        <v>0</v>
      </c>
    </row>
    <row r="155" customFormat="false" ht="15.75" hidden="false" customHeight="true" outlineLevel="1" collapsed="false">
      <c r="A155" s="101" t="n">
        <v>55</v>
      </c>
      <c r="B155" s="102" t="n">
        <v>8155</v>
      </c>
      <c r="C155" s="125" t="s">
        <v>890</v>
      </c>
      <c r="D155" s="104"/>
      <c r="E155" s="105" t="s">
        <v>505</v>
      </c>
      <c r="F155" s="106" t="n">
        <v>0</v>
      </c>
      <c r="G155" s="107"/>
      <c r="H155" s="108" t="n">
        <f aca="false">F155*G155</f>
        <v>0</v>
      </c>
      <c r="I155" s="107"/>
      <c r="J155" s="108" t="n">
        <f aca="false">F155*I155</f>
        <v>0</v>
      </c>
      <c r="K155" s="108" t="n">
        <f aca="false">J155+H155</f>
        <v>0</v>
      </c>
    </row>
    <row r="156" customFormat="false" ht="15.75" hidden="false" customHeight="true" outlineLevel="1" collapsed="false">
      <c r="A156" s="101" t="n">
        <v>56</v>
      </c>
      <c r="B156" s="102" t="n">
        <v>8156</v>
      </c>
      <c r="C156" s="125" t="s">
        <v>891</v>
      </c>
      <c r="D156" s="104"/>
      <c r="E156" s="105" t="s">
        <v>591</v>
      </c>
      <c r="F156" s="106" t="n">
        <v>0</v>
      </c>
      <c r="G156" s="109" t="s">
        <v>68</v>
      </c>
      <c r="H156" s="110" t="s">
        <v>68</v>
      </c>
      <c r="I156" s="107"/>
      <c r="J156" s="108" t="n">
        <f aca="false">F156*I156</f>
        <v>0</v>
      </c>
      <c r="K156" s="108" t="n">
        <f aca="false">J156</f>
        <v>0</v>
      </c>
    </row>
    <row r="157" customFormat="false" ht="15.75" hidden="false" customHeight="true" outlineLevel="1" collapsed="false">
      <c r="A157" s="101" t="n">
        <v>57</v>
      </c>
      <c r="B157" s="102" t="n">
        <v>8157</v>
      </c>
      <c r="C157" s="125" t="s">
        <v>892</v>
      </c>
      <c r="D157" s="104"/>
      <c r="E157" s="105" t="s">
        <v>893</v>
      </c>
      <c r="F157" s="106" t="n">
        <v>0</v>
      </c>
      <c r="G157" s="109" t="s">
        <v>68</v>
      </c>
      <c r="H157" s="110" t="s">
        <v>68</v>
      </c>
      <c r="I157" s="107"/>
      <c r="J157" s="108" t="n">
        <f aca="false">F157*I157</f>
        <v>0</v>
      </c>
      <c r="K157" s="108" t="n">
        <f aca="false">J157</f>
        <v>0</v>
      </c>
    </row>
    <row r="158" customFormat="false" ht="15.75" hidden="false" customHeight="true" outlineLevel="1" collapsed="false">
      <c r="A158" s="101" t="n">
        <v>58</v>
      </c>
      <c r="B158" s="102" t="n">
        <v>8158</v>
      </c>
      <c r="C158" s="125" t="s">
        <v>894</v>
      </c>
      <c r="D158" s="104"/>
      <c r="E158" s="105" t="s">
        <v>105</v>
      </c>
      <c r="F158" s="106" t="n">
        <v>0</v>
      </c>
      <c r="G158" s="109" t="s">
        <v>68</v>
      </c>
      <c r="H158" s="110" t="s">
        <v>68</v>
      </c>
      <c r="I158" s="107"/>
      <c r="J158" s="108" t="n">
        <f aca="false">F158*I158</f>
        <v>0</v>
      </c>
      <c r="K158" s="108" t="n">
        <f aca="false">J158</f>
        <v>0</v>
      </c>
    </row>
    <row r="159" customFormat="false" ht="15.75" hidden="false" customHeight="true" outlineLevel="1" collapsed="false">
      <c r="A159" s="101" t="n">
        <v>59</v>
      </c>
      <c r="B159" s="102" t="n">
        <v>8159</v>
      </c>
      <c r="C159" s="125" t="s">
        <v>895</v>
      </c>
      <c r="D159" s="104"/>
      <c r="E159" s="105" t="s">
        <v>105</v>
      </c>
      <c r="F159" s="106" t="n">
        <v>0</v>
      </c>
      <c r="G159" s="107"/>
      <c r="H159" s="108" t="n">
        <f aca="false">F159*G159</f>
        <v>0</v>
      </c>
      <c r="I159" s="107"/>
      <c r="J159" s="108" t="n">
        <f aca="false">F159*I159</f>
        <v>0</v>
      </c>
      <c r="K159" s="108" t="n">
        <f aca="false">J159</f>
        <v>0</v>
      </c>
    </row>
    <row r="160" customFormat="false" ht="15.75" hidden="false" customHeight="true" outlineLevel="1" collapsed="false">
      <c r="A160" s="101" t="n">
        <v>60</v>
      </c>
      <c r="B160" s="102" t="n">
        <v>8160</v>
      </c>
      <c r="C160" s="125" t="s">
        <v>896</v>
      </c>
      <c r="D160" s="104"/>
      <c r="E160" s="105" t="s">
        <v>88</v>
      </c>
      <c r="F160" s="106" t="n">
        <v>0</v>
      </c>
      <c r="G160" s="107"/>
      <c r="H160" s="108" t="n">
        <f aca="false">F160*G160</f>
        <v>0</v>
      </c>
      <c r="I160" s="107"/>
      <c r="J160" s="108" t="n">
        <f aca="false">F160*I160</f>
        <v>0</v>
      </c>
      <c r="K160" s="108" t="n">
        <f aca="false">J160+H160</f>
        <v>0</v>
      </c>
    </row>
    <row r="161" customFormat="false" ht="15.75" hidden="false" customHeight="true" outlineLevel="1" collapsed="false">
      <c r="A161" s="101" t="n">
        <v>61</v>
      </c>
      <c r="B161" s="102" t="n">
        <v>8161</v>
      </c>
      <c r="C161" s="125" t="s">
        <v>897</v>
      </c>
      <c r="D161" s="104"/>
      <c r="E161" s="105" t="s">
        <v>105</v>
      </c>
      <c r="F161" s="106" t="n">
        <v>0</v>
      </c>
      <c r="G161" s="107"/>
      <c r="H161" s="108" t="n">
        <f aca="false">F161*G161</f>
        <v>0</v>
      </c>
      <c r="I161" s="107"/>
      <c r="J161" s="108" t="n">
        <f aca="false">F161*I161</f>
        <v>0</v>
      </c>
      <c r="K161" s="108" t="n">
        <f aca="false">J161+H161</f>
        <v>0</v>
      </c>
    </row>
    <row r="162" customFormat="false" ht="15.75" hidden="false" customHeight="true" outlineLevel="1" collapsed="false">
      <c r="A162" s="101" t="n">
        <v>62</v>
      </c>
      <c r="B162" s="102" t="n">
        <v>8162</v>
      </c>
      <c r="C162" s="125" t="s">
        <v>898</v>
      </c>
      <c r="D162" s="104"/>
      <c r="E162" s="105" t="s">
        <v>899</v>
      </c>
      <c r="F162" s="106" t="n">
        <v>0</v>
      </c>
      <c r="G162" s="107"/>
      <c r="H162" s="108" t="n">
        <f aca="false">F162*G162</f>
        <v>0</v>
      </c>
      <c r="I162" s="107"/>
      <c r="J162" s="108" t="n">
        <f aca="false">F162*I162</f>
        <v>0</v>
      </c>
      <c r="K162" s="108" t="n">
        <f aca="false">J162+H162</f>
        <v>0</v>
      </c>
    </row>
    <row r="163" customFormat="false" ht="15.75" hidden="false" customHeight="true" outlineLevel="1" collapsed="false">
      <c r="A163" s="101" t="n">
        <v>63</v>
      </c>
      <c r="B163" s="102" t="n">
        <v>8163</v>
      </c>
      <c r="C163" s="125" t="s">
        <v>900</v>
      </c>
      <c r="D163" s="104"/>
      <c r="E163" s="105" t="s">
        <v>105</v>
      </c>
      <c r="F163" s="106" t="n">
        <v>0</v>
      </c>
      <c r="G163" s="107"/>
      <c r="H163" s="108" t="n">
        <f aca="false">F163*G163</f>
        <v>0</v>
      </c>
      <c r="I163" s="107"/>
      <c r="J163" s="108" t="n">
        <f aca="false">F163*I163</f>
        <v>0</v>
      </c>
      <c r="K163" s="108" t="n">
        <f aca="false">J163+H163</f>
        <v>0</v>
      </c>
    </row>
    <row r="164" customFormat="false" ht="15.75" hidden="false" customHeight="true" outlineLevel="1" collapsed="false">
      <c r="A164" s="101" t="n">
        <v>64</v>
      </c>
      <c r="B164" s="102" t="n">
        <v>8164</v>
      </c>
      <c r="C164" s="125" t="s">
        <v>901</v>
      </c>
      <c r="D164" s="104"/>
      <c r="E164" s="105" t="s">
        <v>505</v>
      </c>
      <c r="F164" s="106" t="n">
        <v>0</v>
      </c>
      <c r="G164" s="107"/>
      <c r="H164" s="108" t="n">
        <f aca="false">F164*G164</f>
        <v>0</v>
      </c>
      <c r="I164" s="107"/>
      <c r="J164" s="108" t="n">
        <f aca="false">F164*I164</f>
        <v>0</v>
      </c>
      <c r="K164" s="108" t="n">
        <f aca="false">J164+H164</f>
        <v>0</v>
      </c>
    </row>
    <row r="165" customFormat="false" ht="15.75" hidden="false" customHeight="true" outlineLevel="1" collapsed="false">
      <c r="A165" s="101" t="n">
        <v>65</v>
      </c>
      <c r="B165" s="102" t="n">
        <v>8165</v>
      </c>
      <c r="C165" s="125" t="s">
        <v>902</v>
      </c>
      <c r="D165" s="104"/>
      <c r="E165" s="105" t="s">
        <v>105</v>
      </c>
      <c r="F165" s="106" t="n">
        <v>0</v>
      </c>
      <c r="G165" s="107"/>
      <c r="H165" s="108" t="n">
        <f aca="false">F165*G165</f>
        <v>0</v>
      </c>
      <c r="I165" s="107"/>
      <c r="J165" s="108" t="n">
        <f aca="false">F165*I165</f>
        <v>0</v>
      </c>
      <c r="K165" s="108" t="n">
        <f aca="false">J165+H165</f>
        <v>0</v>
      </c>
    </row>
    <row r="166" customFormat="false" ht="15.75" hidden="false" customHeight="true" outlineLevel="1" collapsed="false">
      <c r="A166" s="101" t="n">
        <v>66</v>
      </c>
      <c r="B166" s="102" t="n">
        <v>8166</v>
      </c>
      <c r="C166" s="125" t="s">
        <v>903</v>
      </c>
      <c r="D166" s="104"/>
      <c r="E166" s="105" t="s">
        <v>105</v>
      </c>
      <c r="F166" s="106" t="n">
        <v>0</v>
      </c>
      <c r="G166" s="107"/>
      <c r="H166" s="108" t="n">
        <f aca="false">F166*G166</f>
        <v>0</v>
      </c>
      <c r="I166" s="107"/>
      <c r="J166" s="108" t="n">
        <f aca="false">F166*I166</f>
        <v>0</v>
      </c>
      <c r="K166" s="108" t="n">
        <f aca="false">J166+H166</f>
        <v>0</v>
      </c>
    </row>
    <row r="167" customFormat="false" ht="15.75" hidden="false" customHeight="true" outlineLevel="1" collapsed="false">
      <c r="A167" s="101" t="n">
        <v>67</v>
      </c>
      <c r="B167" s="102" t="n">
        <v>8167</v>
      </c>
      <c r="C167" s="125" t="s">
        <v>904</v>
      </c>
      <c r="D167" s="104"/>
      <c r="E167" s="105" t="s">
        <v>88</v>
      </c>
      <c r="F167" s="106" t="n">
        <v>0</v>
      </c>
      <c r="G167" s="107"/>
      <c r="H167" s="108" t="n">
        <f aca="false">F167*G167</f>
        <v>0</v>
      </c>
      <c r="I167" s="109" t="s">
        <v>68</v>
      </c>
      <c r="J167" s="110" t="s">
        <v>68</v>
      </c>
      <c r="K167" s="108" t="n">
        <f aca="false">H167</f>
        <v>0</v>
      </c>
    </row>
    <row r="168" customFormat="false" ht="15.75" hidden="false" customHeight="true" outlineLevel="1" collapsed="false">
      <c r="A168" s="101" t="n">
        <v>68</v>
      </c>
      <c r="B168" s="102" t="n">
        <v>8168</v>
      </c>
      <c r="C168" s="125" t="s">
        <v>905</v>
      </c>
      <c r="D168" s="104"/>
      <c r="E168" s="105" t="s">
        <v>88</v>
      </c>
      <c r="F168" s="106" t="n">
        <v>0</v>
      </c>
      <c r="G168" s="107"/>
      <c r="H168" s="108" t="n">
        <f aca="false">F168*G168</f>
        <v>0</v>
      </c>
      <c r="I168" s="109" t="s">
        <v>68</v>
      </c>
      <c r="J168" s="110" t="s">
        <v>68</v>
      </c>
      <c r="K168" s="108" t="n">
        <f aca="false">H168</f>
        <v>0</v>
      </c>
    </row>
    <row r="169" customFormat="false" ht="15.75" hidden="false" customHeight="true" outlineLevel="1" collapsed="false">
      <c r="A169" s="101" t="n">
        <v>69</v>
      </c>
      <c r="B169" s="102" t="n">
        <v>8169</v>
      </c>
      <c r="C169" s="125" t="s">
        <v>906</v>
      </c>
      <c r="D169" s="104"/>
      <c r="E169" s="105" t="s">
        <v>88</v>
      </c>
      <c r="F169" s="106" t="n">
        <v>0</v>
      </c>
      <c r="G169" s="107"/>
      <c r="H169" s="108" t="n">
        <f aca="false">F169*G169</f>
        <v>0</v>
      </c>
      <c r="I169" s="109" t="s">
        <v>68</v>
      </c>
      <c r="J169" s="110" t="s">
        <v>68</v>
      </c>
      <c r="K169" s="108" t="n">
        <f aca="false">H169</f>
        <v>0</v>
      </c>
    </row>
    <row r="170" customFormat="false" ht="15.75" hidden="false" customHeight="true" outlineLevel="1" collapsed="false">
      <c r="A170" s="101" t="n">
        <v>70</v>
      </c>
      <c r="B170" s="102" t="n">
        <v>8170</v>
      </c>
      <c r="C170" s="125" t="s">
        <v>907</v>
      </c>
      <c r="D170" s="104"/>
      <c r="E170" s="105" t="s">
        <v>88</v>
      </c>
      <c r="F170" s="106" t="n">
        <v>0</v>
      </c>
      <c r="G170" s="107"/>
      <c r="H170" s="108" t="n">
        <f aca="false">F170*G170</f>
        <v>0</v>
      </c>
      <c r="I170" s="109" t="s">
        <v>68</v>
      </c>
      <c r="J170" s="110" t="s">
        <v>68</v>
      </c>
      <c r="K170" s="108" t="n">
        <f aca="false">H170</f>
        <v>0</v>
      </c>
    </row>
    <row r="171" customFormat="false" ht="15.75" hidden="false" customHeight="true" outlineLevel="1" collapsed="false">
      <c r="A171" s="101"/>
      <c r="B171" s="102"/>
      <c r="C171" s="125"/>
      <c r="D171" s="104"/>
      <c r="E171" s="105"/>
      <c r="F171" s="106"/>
      <c r="G171" s="107"/>
      <c r="H171" s="108"/>
      <c r="I171" s="107"/>
      <c r="J171" s="108"/>
      <c r="K171" s="108"/>
    </row>
    <row r="172" customFormat="false" ht="15.75" hidden="false" customHeight="true" outlineLevel="1" collapsed="false">
      <c r="A172" s="101"/>
      <c r="B172" s="102"/>
      <c r="C172" s="125"/>
      <c r="D172" s="104"/>
      <c r="E172" s="105"/>
      <c r="F172" s="106"/>
      <c r="G172" s="107"/>
      <c r="H172" s="108"/>
      <c r="I172" s="107"/>
      <c r="J172" s="108"/>
      <c r="K172" s="108"/>
    </row>
    <row r="173" customFormat="false" ht="15.75" hidden="false" customHeight="true" outlineLevel="1" collapsed="false">
      <c r="A173" s="101"/>
      <c r="B173" s="101"/>
      <c r="C173" s="125"/>
      <c r="D173" s="104"/>
      <c r="E173" s="105"/>
      <c r="F173" s="106"/>
      <c r="G173" s="107"/>
      <c r="H173" s="108"/>
      <c r="I173" s="107"/>
      <c r="J173" s="108"/>
      <c r="K173" s="108"/>
    </row>
    <row r="174" customFormat="false" ht="15.75" hidden="false" customHeight="true" outlineLevel="1" collapsed="false">
      <c r="A174" s="101"/>
      <c r="B174" s="101"/>
      <c r="C174" s="125"/>
      <c r="D174" s="104"/>
      <c r="E174" s="105"/>
      <c r="F174" s="106"/>
      <c r="G174" s="107"/>
      <c r="H174" s="108"/>
      <c r="I174" s="107"/>
      <c r="J174" s="108"/>
      <c r="K174" s="108"/>
    </row>
    <row r="175" customFormat="false" ht="15.75" hidden="false" customHeight="true" outlineLevel="1" collapsed="false">
      <c r="A175" s="101"/>
      <c r="B175" s="101"/>
      <c r="C175" s="125"/>
      <c r="D175" s="104"/>
      <c r="E175" s="105"/>
      <c r="F175" s="106"/>
      <c r="G175" s="107"/>
      <c r="H175" s="108"/>
      <c r="I175" s="107"/>
      <c r="J175" s="108"/>
      <c r="K175" s="108"/>
    </row>
    <row r="176" customFormat="false" ht="15.75" hidden="false" customHeight="true" outlineLevel="1" collapsed="false">
      <c r="A176" s="101"/>
      <c r="B176" s="101"/>
      <c r="C176" s="125"/>
      <c r="D176" s="104"/>
      <c r="E176" s="105"/>
      <c r="F176" s="106"/>
      <c r="G176" s="107"/>
      <c r="H176" s="108"/>
      <c r="I176" s="107"/>
      <c r="J176" s="108"/>
      <c r="K176" s="108"/>
    </row>
    <row r="177" customFormat="false" ht="15.75" hidden="false" customHeight="true" outlineLevel="1" collapsed="false">
      <c r="A177" s="101"/>
      <c r="B177" s="101"/>
      <c r="C177" s="125"/>
      <c r="D177" s="104"/>
      <c r="E177" s="105"/>
      <c r="F177" s="106"/>
      <c r="G177" s="107"/>
      <c r="H177" s="108"/>
      <c r="I177" s="107"/>
      <c r="J177" s="108"/>
      <c r="K177" s="108"/>
    </row>
    <row r="178" s="92" customFormat="true" ht="17.25" hidden="false" customHeight="true" outlineLevel="0" collapsed="false">
      <c r="A178" s="134"/>
      <c r="B178" s="135"/>
      <c r="C178" s="136" t="s">
        <v>163</v>
      </c>
      <c r="D178" s="137"/>
      <c r="E178" s="138"/>
      <c r="F178" s="139"/>
      <c r="G178" s="140"/>
      <c r="H178" s="140" t="n">
        <f aca="false">SUM(H7:H177)</f>
        <v>0</v>
      </c>
      <c r="I178" s="141"/>
      <c r="J178" s="141" t="n">
        <f aca="false">SUM(J7:J177)</f>
        <v>0</v>
      </c>
      <c r="K178" s="142" t="n">
        <f aca="false">H178+J178</f>
        <v>0</v>
      </c>
    </row>
    <row r="179" customFormat="false" ht="0.75" hidden="false" customHeight="true" outlineLevel="0" collapsed="false"/>
    <row r="180" s="92" customFormat="true" ht="16.5" hidden="false" customHeight="true" outlineLevel="0" collapsed="false">
      <c r="A180" s="94"/>
      <c r="B180" s="143"/>
      <c r="C180" s="144" t="s">
        <v>164</v>
      </c>
      <c r="D180" s="145"/>
      <c r="E180" s="146"/>
      <c r="F180" s="146"/>
      <c r="G180" s="147"/>
      <c r="H180" s="147"/>
      <c r="I180" s="147"/>
      <c r="J180" s="147"/>
      <c r="K180" s="148"/>
    </row>
    <row r="181" customFormat="false" ht="16.5" hidden="false" customHeight="true" outlineLevel="1" collapsed="false">
      <c r="A181" s="149"/>
      <c r="B181" s="150"/>
      <c r="C181" s="151" t="s">
        <v>165</v>
      </c>
      <c r="D181" s="152" t="n">
        <v>0</v>
      </c>
      <c r="E181" s="153"/>
      <c r="F181" s="153"/>
      <c r="G181" s="153"/>
      <c r="H181" s="153"/>
      <c r="I181" s="153"/>
      <c r="J181" s="153"/>
      <c r="K181" s="154" t="n">
        <f aca="false">H178*D181</f>
        <v>0</v>
      </c>
    </row>
    <row r="182" s="92" customFormat="true" ht="16.5" hidden="false" customHeight="true" outlineLevel="1" collapsed="false">
      <c r="A182" s="155"/>
      <c r="B182" s="156"/>
      <c r="C182" s="157" t="s">
        <v>60</v>
      </c>
      <c r="D182" s="158"/>
      <c r="E182" s="159"/>
      <c r="F182" s="160"/>
      <c r="G182" s="161"/>
      <c r="H182" s="161"/>
      <c r="I182" s="161"/>
      <c r="J182" s="161"/>
      <c r="K182" s="162" t="n">
        <f aca="false">K178+K181</f>
        <v>0</v>
      </c>
    </row>
    <row r="183" customFormat="false" ht="16.5" hidden="false" customHeight="true" outlineLevel="1" collapsed="false">
      <c r="A183" s="149"/>
      <c r="B183" s="149"/>
      <c r="C183" s="163" t="s">
        <v>166</v>
      </c>
      <c r="D183" s="152" t="n">
        <v>0</v>
      </c>
      <c r="E183" s="153"/>
      <c r="F183" s="153"/>
      <c r="G183" s="153"/>
      <c r="H183" s="153"/>
      <c r="I183" s="153"/>
      <c r="J183" s="153"/>
      <c r="K183" s="164" t="n">
        <f aca="false">K182*D183</f>
        <v>0</v>
      </c>
    </row>
    <row r="184" s="92" customFormat="true" ht="16.5" hidden="false" customHeight="true" outlineLevel="1" collapsed="false">
      <c r="A184" s="165"/>
      <c r="B184" s="166"/>
      <c r="C184" s="167" t="s">
        <v>60</v>
      </c>
      <c r="D184" s="168"/>
      <c r="E184" s="159"/>
      <c r="F184" s="160"/>
      <c r="G184" s="169"/>
      <c r="H184" s="169"/>
      <c r="I184" s="169"/>
      <c r="J184" s="169"/>
      <c r="K184" s="170" t="n">
        <f aca="false">K182+K183</f>
        <v>0</v>
      </c>
    </row>
    <row r="185" customFormat="false" ht="16.5" hidden="false" customHeight="true" outlineLevel="1" collapsed="false">
      <c r="A185" s="149"/>
      <c r="B185" s="149"/>
      <c r="C185" s="163" t="s">
        <v>167</v>
      </c>
      <c r="D185" s="152" t="n">
        <v>0</v>
      </c>
      <c r="E185" s="153"/>
      <c r="F185" s="153"/>
      <c r="G185" s="153"/>
      <c r="H185" s="153"/>
      <c r="I185" s="153"/>
      <c r="J185" s="153"/>
      <c r="K185" s="164" t="n">
        <f aca="false">K184*D185</f>
        <v>0</v>
      </c>
    </row>
    <row r="186" customFormat="false" ht="16.5" hidden="false" customHeight="true" outlineLevel="1" collapsed="false">
      <c r="A186" s="165"/>
      <c r="B186" s="166"/>
      <c r="C186" s="167" t="s">
        <v>60</v>
      </c>
      <c r="D186" s="168"/>
      <c r="E186" s="159"/>
      <c r="F186" s="160"/>
      <c r="G186" s="169"/>
      <c r="H186" s="169"/>
      <c r="I186" s="169"/>
      <c r="J186" s="169"/>
      <c r="K186" s="170" t="n">
        <f aca="false">K184+K185</f>
        <v>0</v>
      </c>
    </row>
    <row r="187" customFormat="false" ht="16.5" hidden="false" customHeight="true" outlineLevel="1" collapsed="false">
      <c r="A187" s="149"/>
      <c r="B187" s="171"/>
      <c r="C187" s="172" t="s">
        <v>168</v>
      </c>
      <c r="D187" s="173" t="n">
        <v>0.06</v>
      </c>
      <c r="E187" s="153"/>
      <c r="F187" s="153"/>
      <c r="G187" s="153"/>
      <c r="H187" s="153"/>
      <c r="I187" s="153"/>
      <c r="J187" s="153"/>
      <c r="K187" s="164" t="n">
        <f aca="false">K186*D187</f>
        <v>0</v>
      </c>
    </row>
    <row r="188" s="92" customFormat="true" ht="16.5" hidden="false" customHeight="true" outlineLevel="1" collapsed="false">
      <c r="A188" s="165"/>
      <c r="B188" s="166"/>
      <c r="C188" s="167" t="s">
        <v>60</v>
      </c>
      <c r="D188" s="168"/>
      <c r="E188" s="159"/>
      <c r="F188" s="160"/>
      <c r="G188" s="169"/>
      <c r="H188" s="169"/>
      <c r="I188" s="169"/>
      <c r="J188" s="169"/>
      <c r="K188" s="170" t="n">
        <f aca="false">K186+K187</f>
        <v>0</v>
      </c>
    </row>
    <row r="189" customFormat="false" ht="16.5" hidden="false" customHeight="true" outlineLevel="1" collapsed="false">
      <c r="A189" s="174"/>
      <c r="B189" s="174"/>
      <c r="C189" s="175" t="s">
        <v>169</v>
      </c>
      <c r="D189" s="176" t="n">
        <v>0.18</v>
      </c>
      <c r="E189" s="153"/>
      <c r="F189" s="153"/>
      <c r="G189" s="153"/>
      <c r="H189" s="153"/>
      <c r="I189" s="153"/>
      <c r="J189" s="153"/>
      <c r="K189" s="177" t="n">
        <f aca="false">K188*D189</f>
        <v>0</v>
      </c>
    </row>
    <row r="190" s="92" customFormat="true" ht="16.5" hidden="false" customHeight="true" outlineLevel="0" collapsed="false">
      <c r="A190" s="94"/>
      <c r="B190" s="143"/>
      <c r="C190" s="178" t="s">
        <v>170</v>
      </c>
      <c r="D190" s="145"/>
      <c r="E190" s="179"/>
      <c r="F190" s="146"/>
      <c r="G190" s="147"/>
      <c r="H190" s="147"/>
      <c r="I190" s="147"/>
      <c r="J190" s="147"/>
      <c r="K190" s="100" t="n">
        <f aca="false">K188+K189</f>
        <v>0</v>
      </c>
    </row>
    <row r="191" s="92" customFormat="true" ht="16.5" hidden="false" customHeight="true" outlineLevel="0" collapsed="false">
      <c r="A191" s="180"/>
      <c r="B191" s="180"/>
      <c r="C191" s="181"/>
      <c r="D191" s="182"/>
      <c r="E191" s="183"/>
      <c r="F191" s="184"/>
      <c r="G191" s="185"/>
      <c r="H191" s="185"/>
      <c r="I191" s="185"/>
      <c r="J191" s="185"/>
      <c r="K191" s="186"/>
    </row>
    <row r="192" customFormat="false" ht="16.5" hidden="false" customHeight="true" outlineLevel="0" collapsed="false">
      <c r="A192" s="187"/>
      <c r="B192" s="187"/>
      <c r="C192" s="188" t="str">
        <f aca="false">სკრები!A3</f>
        <v>დამკვეთი: სს "თიბისი ბანკი"</v>
      </c>
      <c r="D192" s="189" t="str">
        <f aca="false">სკრები!G3</f>
        <v>შემსრულებელი: </v>
      </c>
      <c r="E192" s="190" t="n">
        <f aca="false">სკრები!I3</f>
        <v>0</v>
      </c>
      <c r="F192" s="190"/>
      <c r="G192" s="190"/>
      <c r="H192" s="191"/>
      <c r="I192" s="191"/>
      <c r="J192" s="192"/>
      <c r="K192" s="192"/>
    </row>
    <row r="193" customFormat="false" ht="16.5" hidden="false" customHeight="true" outlineLevel="0" collapsed="false">
      <c r="A193" s="187"/>
      <c r="B193" s="187"/>
      <c r="C193" s="188" t="str">
        <f aca="false">სკრები!A4</f>
        <v>ობიექტი: </v>
      </c>
      <c r="D193" s="189" t="str">
        <f aca="false">სკრები!G4</f>
        <v>საიდ. კოდი:</v>
      </c>
      <c r="E193" s="190" t="n">
        <f aca="false">სკრები!I4</f>
        <v>0</v>
      </c>
      <c r="F193" s="190"/>
      <c r="G193" s="190"/>
      <c r="H193" s="191"/>
      <c r="I193" s="191"/>
      <c r="J193" s="192"/>
      <c r="K193" s="192"/>
    </row>
    <row r="194" customFormat="false" ht="16.5" hidden="false" customHeight="true" outlineLevel="0" collapsed="false">
      <c r="A194" s="187"/>
      <c r="B194" s="187"/>
      <c r="C194" s="188" t="str">
        <f aca="false">სკრები!A5</f>
        <v>მისამართი: </v>
      </c>
      <c r="D194" s="189" t="e">
        <f aca="false">#REF!</f>
        <v>#REF!</v>
      </c>
      <c r="E194" s="190" t="e">
        <f aca="false">#REF!</f>
        <v>#REF!</v>
      </c>
      <c r="F194" s="190"/>
      <c r="G194" s="190"/>
      <c r="H194" s="191"/>
      <c r="I194" s="191"/>
      <c r="J194" s="192"/>
      <c r="K194" s="192"/>
    </row>
    <row r="195" customFormat="false" ht="16.5" hidden="false" customHeight="true" outlineLevel="0" collapsed="false">
      <c r="A195" s="187"/>
      <c r="B195" s="187"/>
      <c r="C195" s="193"/>
      <c r="D195" s="187"/>
      <c r="E195" s="193"/>
      <c r="F195" s="191"/>
      <c r="G195" s="191"/>
      <c r="H195" s="191"/>
      <c r="I195" s="191"/>
      <c r="J195" s="185"/>
      <c r="K195" s="185"/>
    </row>
    <row r="196" customFormat="false" ht="16.5" hidden="false" customHeight="true" outlineLevel="0" collapsed="false">
      <c r="A196" s="187"/>
      <c r="B196" s="187"/>
      <c r="C196" s="193"/>
      <c r="D196" s="187"/>
      <c r="E196" s="193"/>
      <c r="F196" s="191"/>
      <c r="G196" s="191"/>
      <c r="H196" s="191"/>
      <c r="I196" s="191"/>
      <c r="J196" s="191"/>
      <c r="K196" s="191"/>
    </row>
    <row r="197" customFormat="false" ht="16.5" hidden="false" customHeight="true" outlineLevel="0" collapsed="false">
      <c r="A197" s="187"/>
      <c r="B197" s="187"/>
      <c r="C197" s="193"/>
      <c r="D197" s="187"/>
      <c r="E197" s="194"/>
      <c r="F197" s="186"/>
      <c r="G197" s="185"/>
      <c r="H197" s="185"/>
      <c r="I197" s="186"/>
      <c r="J197" s="191"/>
      <c r="K197" s="191"/>
    </row>
    <row r="198" customFormat="false" ht="16.5" hidden="false" customHeight="true" outlineLevel="0" collapsed="false">
      <c r="A198" s="187"/>
      <c r="B198" s="187"/>
      <c r="C198" s="193"/>
      <c r="D198" s="189" t="e">
        <f aca="false">#REF!</f>
        <v>#REF!</v>
      </c>
      <c r="E198" s="195"/>
      <c r="F198" s="196"/>
      <c r="G198" s="196"/>
      <c r="H198" s="191"/>
      <c r="I198" s="191"/>
      <c r="J198" s="191"/>
      <c r="K198" s="191"/>
    </row>
    <row r="199" customFormat="false" ht="33" hidden="false" customHeight="true" outlineLevel="0" collapsed="false">
      <c r="A199" s="187"/>
      <c r="B199" s="187"/>
      <c r="C199" s="193"/>
      <c r="D199" s="189" t="str">
        <f aca="false">სკრები!G5</f>
        <v>თარიღი:</v>
      </c>
      <c r="E199" s="197" t="n">
        <f aca="false">სკრები!I5</f>
        <v>0</v>
      </c>
      <c r="F199" s="197"/>
      <c r="G199" s="197"/>
      <c r="H199" s="191"/>
      <c r="I199" s="191"/>
      <c r="J199" s="191"/>
      <c r="K199" s="191"/>
    </row>
    <row r="200" customFormat="false" ht="16.5" hidden="false" customHeight="true" outlineLevel="0" collapsed="false">
      <c r="A200" s="187"/>
      <c r="B200" s="187"/>
      <c r="C200" s="193"/>
      <c r="D200" s="187"/>
      <c r="E200" s="193"/>
      <c r="F200" s="191"/>
      <c r="G200" s="191"/>
      <c r="H200" s="191"/>
      <c r="I200" s="191"/>
      <c r="J200" s="191"/>
      <c r="K200" s="191"/>
    </row>
    <row r="201" customFormat="false" ht="16.5" hidden="false" customHeight="true" outlineLevel="0" collapsed="false">
      <c r="A201" s="187"/>
      <c r="B201" s="187"/>
      <c r="C201" s="189"/>
      <c r="D201" s="180"/>
      <c r="E201" s="193"/>
      <c r="F201" s="191"/>
      <c r="G201" s="191"/>
      <c r="H201" s="191"/>
      <c r="I201" s="191"/>
      <c r="J201" s="191"/>
      <c r="K201" s="191"/>
    </row>
    <row r="202" customFormat="false" ht="16.5" hidden="false" customHeight="true" outlineLevel="0" collapsed="false">
      <c r="A202" s="187"/>
      <c r="B202" s="187"/>
      <c r="C202" s="193"/>
      <c r="D202" s="187"/>
      <c r="E202" s="193"/>
      <c r="F202" s="191"/>
      <c r="G202" s="191"/>
      <c r="H202" s="191"/>
      <c r="I202" s="191"/>
      <c r="J202" s="192"/>
      <c r="K202" s="192"/>
    </row>
    <row r="203" customFormat="false" ht="16.5" hidden="false" customHeight="true" outlineLevel="0" collapsed="false">
      <c r="A203" s="187"/>
      <c r="B203" s="187"/>
      <c r="C203" s="193"/>
      <c r="D203" s="187"/>
      <c r="E203" s="193"/>
      <c r="F203" s="191"/>
      <c r="G203" s="191"/>
      <c r="H203" s="191"/>
      <c r="I203" s="191"/>
      <c r="J203" s="191"/>
      <c r="K203" s="191"/>
    </row>
    <row r="204" customFormat="false" ht="16.5" hidden="false" customHeight="true" outlineLevel="0" collapsed="false">
      <c r="A204" s="187"/>
      <c r="B204" s="187"/>
      <c r="C204" s="198"/>
      <c r="D204" s="187"/>
      <c r="E204" s="193"/>
      <c r="F204" s="191"/>
      <c r="G204" s="191"/>
      <c r="H204" s="191"/>
      <c r="I204" s="191"/>
      <c r="J204" s="191"/>
      <c r="K204" s="191"/>
    </row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>
      <c r="C213" s="199"/>
      <c r="E213" s="78"/>
      <c r="F213" s="200"/>
      <c r="G213" s="200"/>
      <c r="H213" s="200"/>
      <c r="I213" s="200"/>
      <c r="J213" s="200"/>
      <c r="K213" s="200"/>
    </row>
    <row r="214" customFormat="false" ht="16.5" hidden="false" customHeight="true" outlineLevel="0" collapsed="false">
      <c r="E214" s="201"/>
      <c r="F214" s="202"/>
      <c r="G214" s="202"/>
      <c r="H214" s="202"/>
      <c r="I214" s="202"/>
      <c r="J214" s="200"/>
      <c r="K214" s="200"/>
    </row>
    <row r="215" customFormat="false" ht="16.5" hidden="false" customHeight="true" outlineLevel="0" collapsed="false">
      <c r="C215" s="199"/>
      <c r="E215" s="78"/>
      <c r="F215" s="200"/>
      <c r="G215" s="200"/>
      <c r="H215" s="200"/>
      <c r="I215" s="200"/>
      <c r="J215" s="202"/>
      <c r="K215" s="202"/>
    </row>
    <row r="216" customFormat="false" ht="16.5" hidden="false" customHeight="true" outlineLevel="0" collapsed="false">
      <c r="C216" s="203"/>
      <c r="D216" s="201"/>
      <c r="E216" s="201"/>
      <c r="F216" s="200"/>
      <c r="G216" s="200"/>
      <c r="H216" s="200"/>
      <c r="I216" s="200"/>
      <c r="J216" s="200"/>
      <c r="K216" s="200"/>
    </row>
    <row r="217" customFormat="false" ht="16.5" hidden="false" customHeight="true" outlineLevel="0" collapsed="false">
      <c r="C217" s="204"/>
      <c r="D217" s="204"/>
      <c r="E217" s="78"/>
      <c r="F217" s="202"/>
      <c r="G217" s="202"/>
      <c r="H217" s="202"/>
      <c r="I217" s="202"/>
      <c r="J217" s="200"/>
      <c r="K217" s="200"/>
    </row>
    <row r="218" customFormat="false" ht="16.5" hidden="false" customHeight="true" outlineLevel="0" collapsed="false">
      <c r="C218" s="204"/>
      <c r="D218" s="204"/>
      <c r="E218" s="78"/>
      <c r="F218" s="200"/>
      <c r="G218" s="200"/>
      <c r="H218" s="200"/>
      <c r="I218" s="200"/>
      <c r="J218" s="200"/>
      <c r="K218" s="200"/>
    </row>
    <row r="219" customFormat="false" ht="16.5" hidden="false" customHeight="true" outlineLevel="0" collapsed="false">
      <c r="C219" s="199"/>
      <c r="E219" s="78"/>
      <c r="F219" s="200"/>
      <c r="G219" s="200"/>
      <c r="H219" s="200"/>
      <c r="I219" s="200"/>
      <c r="J219" s="200"/>
      <c r="K219" s="200"/>
    </row>
    <row r="220" customFormat="false" ht="16.5" hidden="false" customHeight="true" outlineLevel="0" collapsed="false">
      <c r="E220" s="78"/>
      <c r="F220" s="200"/>
      <c r="G220" s="200"/>
      <c r="H220" s="200"/>
      <c r="I220" s="200"/>
      <c r="J220" s="200"/>
      <c r="K220" s="200"/>
    </row>
    <row r="221" customFormat="false" ht="16.5" hidden="false" customHeight="true" outlineLevel="0" collapsed="false">
      <c r="C221" s="199"/>
      <c r="E221" s="78"/>
      <c r="F221" s="200"/>
      <c r="G221" s="200"/>
      <c r="H221" s="200"/>
      <c r="I221" s="200"/>
      <c r="J221" s="200"/>
      <c r="K221" s="200"/>
    </row>
    <row r="222" customFormat="false" ht="16.5" hidden="false" customHeight="true" outlineLevel="0" collapsed="false">
      <c r="C222" s="199"/>
      <c r="E222" s="78"/>
      <c r="F222" s="200"/>
      <c r="G222" s="200"/>
      <c r="H222" s="200"/>
      <c r="I222" s="200"/>
      <c r="J222" s="200"/>
      <c r="K222" s="200"/>
    </row>
    <row r="223" customFormat="false" ht="16.5" hidden="false" customHeight="true" outlineLevel="0" collapsed="false">
      <c r="C223" s="199"/>
      <c r="E223" s="78"/>
      <c r="F223" s="200"/>
      <c r="G223" s="200"/>
      <c r="H223" s="200"/>
      <c r="I223" s="200"/>
      <c r="J223" s="200"/>
      <c r="K223" s="200"/>
    </row>
    <row r="224" customFormat="false" ht="16.5" hidden="false" customHeight="true" outlineLevel="0" collapsed="false">
      <c r="C224" s="199"/>
      <c r="E224" s="78"/>
      <c r="F224" s="200"/>
      <c r="G224" s="200"/>
      <c r="H224" s="200"/>
      <c r="I224" s="200"/>
      <c r="J224" s="200"/>
      <c r="K224" s="200"/>
    </row>
    <row r="225" customFormat="false" ht="16.5" hidden="false" customHeight="true" outlineLevel="0" collapsed="false">
      <c r="J225" s="200"/>
      <c r="K225" s="200"/>
    </row>
    <row r="226" customFormat="false" ht="16.5" hidden="false" customHeight="true" outlineLevel="0" collapsed="false">
      <c r="J226" s="202"/>
      <c r="K226" s="202"/>
    </row>
    <row r="227" customFormat="false" ht="16.5" hidden="false" customHeight="true" outlineLevel="0" collapsed="false">
      <c r="C227" s="199"/>
      <c r="F227" s="200"/>
      <c r="G227" s="200"/>
      <c r="H227" s="200"/>
      <c r="I227" s="200"/>
      <c r="J227" s="202"/>
      <c r="K227" s="202"/>
    </row>
    <row r="228" customFormat="false" ht="16.5" hidden="false" customHeight="true" outlineLevel="0" collapsed="false">
      <c r="E228" s="201"/>
      <c r="F228" s="202"/>
      <c r="G228" s="202"/>
      <c r="H228" s="202"/>
      <c r="I228" s="202"/>
      <c r="J228" s="202"/>
      <c r="K228" s="202"/>
    </row>
    <row r="229" customFormat="false" ht="16.5" hidden="false" customHeight="true" outlineLevel="0" collapsed="false">
      <c r="C229" s="203"/>
      <c r="D229" s="201"/>
      <c r="E229" s="201"/>
      <c r="F229" s="202"/>
      <c r="G229" s="202"/>
      <c r="H229" s="202"/>
      <c r="I229" s="202"/>
      <c r="J229" s="200"/>
      <c r="K229" s="200"/>
    </row>
    <row r="230" customFormat="false" ht="20.1" hidden="false" customHeight="true" outlineLevel="0" collapsed="false">
      <c r="C230" s="203"/>
      <c r="D230" s="201"/>
      <c r="E230" s="201"/>
      <c r="F230" s="202"/>
      <c r="G230" s="202"/>
      <c r="H230" s="202"/>
      <c r="I230" s="202"/>
    </row>
    <row r="231" customFormat="false" ht="20.1" hidden="false" customHeight="true" outlineLevel="0" collapsed="false">
      <c r="C231" s="78"/>
      <c r="E231" s="78"/>
      <c r="F231" s="200"/>
      <c r="G231" s="200"/>
      <c r="H231" s="200"/>
      <c r="I231" s="200"/>
      <c r="J231" s="200"/>
      <c r="K231" s="200"/>
    </row>
    <row r="232" s="92" customFormat="true" ht="20.1" hidden="false" customHeight="true" outlineLevel="0" collapsed="false">
      <c r="A232" s="201"/>
      <c r="B232" s="201"/>
      <c r="C232" s="201"/>
      <c r="D232" s="201"/>
      <c r="E232" s="201"/>
      <c r="F232" s="202"/>
      <c r="G232" s="202"/>
      <c r="H232" s="202"/>
      <c r="I232" s="202"/>
      <c r="J232" s="202"/>
      <c r="K232" s="202"/>
    </row>
    <row r="233" customFormat="false" ht="20.1" hidden="false" customHeight="true" outlineLevel="0" collapsed="false">
      <c r="C233" s="204"/>
      <c r="D233" s="204"/>
      <c r="E233" s="78"/>
      <c r="F233" s="200"/>
      <c r="G233" s="200"/>
      <c r="H233" s="200"/>
      <c r="I233" s="200"/>
      <c r="J233" s="200"/>
      <c r="K233" s="200"/>
    </row>
    <row r="234" customFormat="false" ht="20.1" hidden="false" customHeight="true" outlineLevel="0" collapsed="false">
      <c r="C234" s="199"/>
      <c r="E234" s="78"/>
      <c r="F234" s="200"/>
      <c r="G234" s="200"/>
      <c r="H234" s="200"/>
      <c r="I234" s="200"/>
      <c r="J234" s="200"/>
      <c r="K234" s="200"/>
    </row>
    <row r="235" customFormat="false" ht="20.1" hidden="false" customHeight="true" outlineLevel="0" collapsed="false">
      <c r="C235" s="199"/>
      <c r="E235" s="78"/>
      <c r="F235" s="200"/>
      <c r="G235" s="200"/>
      <c r="H235" s="200"/>
      <c r="I235" s="200"/>
      <c r="J235" s="200"/>
      <c r="K235" s="200"/>
    </row>
    <row r="236" customFormat="false" ht="20.1" hidden="false" customHeight="true" outlineLevel="0" collapsed="false">
      <c r="C236" s="199"/>
      <c r="E236" s="78"/>
      <c r="F236" s="200"/>
      <c r="G236" s="200"/>
      <c r="H236" s="200"/>
      <c r="I236" s="200"/>
      <c r="J236" s="200"/>
      <c r="K236" s="200"/>
    </row>
    <row r="237" customFormat="false" ht="20.1" hidden="false" customHeight="true" outlineLevel="0" collapsed="false">
      <c r="C237" s="199"/>
      <c r="E237" s="78"/>
      <c r="F237" s="200"/>
      <c r="G237" s="200"/>
      <c r="H237" s="200"/>
      <c r="I237" s="200"/>
      <c r="J237" s="200"/>
      <c r="K237" s="200"/>
    </row>
    <row r="238" customFormat="false" ht="20.1" hidden="false" customHeight="true" outlineLevel="0" collapsed="false">
      <c r="C238" s="199"/>
      <c r="E238" s="78"/>
      <c r="F238" s="200"/>
      <c r="G238" s="200"/>
      <c r="H238" s="200"/>
      <c r="I238" s="200"/>
      <c r="J238" s="200"/>
      <c r="K238" s="200"/>
    </row>
    <row r="239" customFormat="false" ht="20.1" hidden="false" customHeight="true" outlineLevel="0" collapsed="false">
      <c r="C239" s="199"/>
      <c r="E239" s="78"/>
      <c r="F239" s="200"/>
      <c r="G239" s="200"/>
      <c r="H239" s="200"/>
      <c r="I239" s="200"/>
      <c r="J239" s="200"/>
      <c r="K239" s="200"/>
    </row>
    <row r="240" customFormat="false" ht="20.1" hidden="false" customHeight="true" outlineLevel="0" collapsed="false">
      <c r="C240" s="199"/>
      <c r="E240" s="78"/>
      <c r="F240" s="200"/>
      <c r="G240" s="200"/>
      <c r="H240" s="200"/>
      <c r="I240" s="200"/>
      <c r="J240" s="200"/>
      <c r="K240" s="200"/>
    </row>
    <row r="241" customFormat="false" ht="20.1" hidden="false" customHeight="true" outlineLevel="0" collapsed="false">
      <c r="E241" s="78"/>
      <c r="F241" s="200"/>
      <c r="G241" s="200"/>
      <c r="H241" s="200"/>
      <c r="I241" s="200"/>
      <c r="J241" s="200"/>
      <c r="K241" s="200"/>
    </row>
    <row r="242" customFormat="false" ht="20.1" hidden="false" customHeight="true" outlineLevel="0" collapsed="false">
      <c r="C242" s="199"/>
      <c r="E242" s="78"/>
      <c r="F242" s="200"/>
      <c r="G242" s="200"/>
      <c r="H242" s="200"/>
      <c r="I242" s="200"/>
      <c r="J242" s="200"/>
      <c r="K242" s="200"/>
    </row>
    <row r="243" customFormat="false" ht="20.1" hidden="false" customHeight="true" outlineLevel="0" collapsed="false">
      <c r="C243" s="199"/>
      <c r="E243" s="78"/>
      <c r="F243" s="200"/>
      <c r="G243" s="200"/>
      <c r="H243" s="200"/>
      <c r="I243" s="200"/>
      <c r="J243" s="200"/>
      <c r="K243" s="200"/>
    </row>
    <row r="244" customFormat="false" ht="20.1" hidden="false" customHeight="true" outlineLevel="0" collapsed="false">
      <c r="C244" s="199"/>
      <c r="E244" s="78"/>
      <c r="F244" s="200"/>
      <c r="G244" s="200"/>
      <c r="H244" s="200"/>
      <c r="I244" s="200"/>
      <c r="J244" s="200"/>
      <c r="K244" s="200"/>
    </row>
    <row r="245" s="80" customFormat="true" ht="20.1" hidden="false" customHeight="true" outlineLevel="0" collapsed="false">
      <c r="A245" s="78"/>
      <c r="B245" s="78"/>
      <c r="C245" s="199"/>
      <c r="D245" s="78"/>
      <c r="E245" s="78"/>
      <c r="F245" s="200"/>
      <c r="G245" s="200"/>
      <c r="H245" s="200"/>
      <c r="I245" s="200"/>
    </row>
    <row r="246" s="80" customFormat="true" ht="20.1" hidden="false" customHeight="true" outlineLevel="0" collapsed="false">
      <c r="A246" s="78"/>
      <c r="B246" s="78"/>
      <c r="C246" s="199"/>
      <c r="D246" s="78"/>
      <c r="E246" s="78"/>
      <c r="F246" s="200"/>
      <c r="G246" s="200"/>
      <c r="H246" s="200"/>
      <c r="I246" s="200"/>
    </row>
    <row r="264" s="78" customFormat="true" ht="18.75" hidden="false" customHeight="true" outlineLevel="0" collapsed="false">
      <c r="C264" s="79"/>
      <c r="E264" s="79"/>
      <c r="F264" s="80"/>
      <c r="G264" s="80"/>
      <c r="H264" s="80"/>
      <c r="I264" s="80"/>
      <c r="J264" s="80"/>
      <c r="K264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181:J181"/>
    <mergeCell ref="E183:J183"/>
    <mergeCell ref="E185:J185"/>
    <mergeCell ref="E187:J187"/>
    <mergeCell ref="E189:J189"/>
    <mergeCell ref="E192:G192"/>
    <mergeCell ref="E193:G193"/>
    <mergeCell ref="E194:G194"/>
    <mergeCell ref="E199:G199"/>
  </mergeCells>
  <conditionalFormatting sqref="I63:I88 I7:I8 F7 F8:G67 I90:I92 G93:G97 I95:I99 K7:K99 G99 G68:G91 F68:F99 I101:I127 F101:G149 I145:I146 I150:I166 F151:G152 F150 F154:G155 F153 F159:G177 F156:F158 I171:I177 K101:K177">
    <cfRule type="cellIs" priority="2" operator="equal" aboveAverage="0" equalAverage="0" bottom="0" percent="0" rank="0" text="" dxfId="44">
      <formula>0</formula>
    </cfRule>
  </conditionalFormatting>
  <conditionalFormatting sqref="I147:I149">
    <cfRule type="cellIs" priority="3" operator="equal" aboveAverage="0" equalAverage="0" bottom="0" percent="0" rank="0" text="" dxfId="45">
      <formula>0</formula>
    </cfRule>
  </conditionalFormatting>
  <conditionalFormatting sqref="G153">
    <cfRule type="cellIs" priority="4" operator="equal" aboveAverage="0" equalAverage="0" bottom="0" percent="0" rank="0" text="" dxfId="46">
      <formula>0</formula>
    </cfRule>
  </conditionalFormatting>
  <conditionalFormatting sqref="I167:I170">
    <cfRule type="cellIs" priority="5" operator="equal" aboveAverage="0" equalAverage="0" bottom="0" percent="0" rank="0" text="" dxfId="47">
      <formula>0</formula>
    </cfRule>
  </conditionalFormatting>
  <conditionalFormatting sqref="G7">
    <cfRule type="cellIs" priority="6" operator="equal" aboveAverage="0" equalAverage="0" bottom="0" percent="0" rank="0" text="" dxfId="48">
      <formula>0</formula>
    </cfRule>
  </conditionalFormatting>
  <conditionalFormatting sqref="I9:I62">
    <cfRule type="cellIs" priority="7" operator="equal" aboveAverage="0" equalAverage="0" bottom="0" percent="0" rank="0" text="" dxfId="49">
      <formula>0</formula>
    </cfRule>
  </conditionalFormatting>
  <conditionalFormatting sqref="I89">
    <cfRule type="cellIs" priority="8" operator="equal" aboveAverage="0" equalAverage="0" bottom="0" percent="0" rank="0" text="" dxfId="50">
      <formula>0</formula>
    </cfRule>
  </conditionalFormatting>
  <conditionalFormatting sqref="G92">
    <cfRule type="cellIs" priority="9" operator="equal" aboveAverage="0" equalAverage="0" bottom="0" percent="0" rank="0" text="" dxfId="51">
      <formula>0</formula>
    </cfRule>
  </conditionalFormatting>
  <conditionalFormatting sqref="I93:I94">
    <cfRule type="cellIs" priority="10" operator="equal" aboveAverage="0" equalAverage="0" bottom="0" percent="0" rank="0" text="" dxfId="52">
      <formula>0</formula>
    </cfRule>
  </conditionalFormatting>
  <conditionalFormatting sqref="G98">
    <cfRule type="cellIs" priority="11" operator="equal" aboveAverage="0" equalAverage="0" bottom="0" percent="0" rank="0" text="" dxfId="53">
      <formula>0</formula>
    </cfRule>
  </conditionalFormatting>
  <conditionalFormatting sqref="I128:I144">
    <cfRule type="cellIs" priority="12" operator="equal" aboveAverage="0" equalAverage="0" bottom="0" percent="0" rank="0" text="" dxfId="54">
      <formula>0</formula>
    </cfRule>
  </conditionalFormatting>
  <conditionalFormatting sqref="G150">
    <cfRule type="cellIs" priority="13" operator="equal" aboveAverage="0" equalAverage="0" bottom="0" percent="0" rank="0" text="" dxfId="55">
      <formula>0</formula>
    </cfRule>
  </conditionalFormatting>
  <conditionalFormatting sqref="G156:G158">
    <cfRule type="cellIs" priority="14" operator="equal" aboveAverage="0" equalAverage="0" bottom="0" percent="0" rank="0" text="" dxfId="56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32" colorId="64" zoomScale="68" zoomScaleNormal="68" zoomScalePageLayoutView="100" workbookViewId="0">
      <selection pane="topLeft" activeCell="A40" activeCellId="0" sqref="A40:K73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35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9000</v>
      </c>
      <c r="C6" s="95" t="s">
        <v>908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9001</v>
      </c>
      <c r="C7" s="103" t="s">
        <v>909</v>
      </c>
      <c r="D7" s="104"/>
      <c r="E7" s="105" t="s">
        <v>105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9002</v>
      </c>
      <c r="C8" s="103" t="s">
        <v>910</v>
      </c>
      <c r="D8" s="104"/>
      <c r="E8" s="105" t="s">
        <v>105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9003</v>
      </c>
      <c r="C9" s="103" t="s">
        <v>911</v>
      </c>
      <c r="D9" s="104"/>
      <c r="E9" s="105" t="s">
        <v>173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9004</v>
      </c>
      <c r="C10" s="103" t="s">
        <v>912</v>
      </c>
      <c r="D10" s="104"/>
      <c r="E10" s="105" t="s">
        <v>173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 t="n">
        <v>5</v>
      </c>
      <c r="B11" s="102" t="n">
        <v>9005</v>
      </c>
      <c r="C11" s="103" t="s">
        <v>913</v>
      </c>
      <c r="D11" s="104"/>
      <c r="E11" s="105" t="s">
        <v>173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 t="n">
        <v>6</v>
      </c>
      <c r="B12" s="102" t="n">
        <v>9006</v>
      </c>
      <c r="C12" s="103" t="s">
        <v>914</v>
      </c>
      <c r="D12" s="104"/>
      <c r="E12" s="105" t="s">
        <v>173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 t="n">
        <v>7</v>
      </c>
      <c r="B13" s="102" t="n">
        <v>9007</v>
      </c>
      <c r="C13" s="103" t="s">
        <v>915</v>
      </c>
      <c r="D13" s="104"/>
      <c r="E13" s="105" t="s">
        <v>173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16.5" hidden="false" customHeight="true" outlineLevel="0" collapsed="false">
      <c r="A14" s="101" t="n">
        <v>8</v>
      </c>
      <c r="B14" s="102" t="n">
        <v>9008</v>
      </c>
      <c r="C14" s="103" t="s">
        <v>916</v>
      </c>
      <c r="D14" s="104"/>
      <c r="E14" s="105" t="s">
        <v>173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30.75" hidden="false" customHeight="true" outlineLevel="0" collapsed="false">
      <c r="A15" s="101" t="n">
        <v>9</v>
      </c>
      <c r="B15" s="102" t="n">
        <v>9009</v>
      </c>
      <c r="C15" s="103" t="s">
        <v>917</v>
      </c>
      <c r="D15" s="104"/>
      <c r="E15" s="105" t="s">
        <v>173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25.5" hidden="false" customHeight="true" outlineLevel="0" collapsed="false">
      <c r="A16" s="101" t="n">
        <v>10</v>
      </c>
      <c r="B16" s="102" t="n">
        <v>9010</v>
      </c>
      <c r="C16" s="103" t="s">
        <v>918</v>
      </c>
      <c r="D16" s="104"/>
      <c r="E16" s="105" t="s">
        <v>173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25.5" hidden="false" customHeight="true" outlineLevel="0" collapsed="false">
      <c r="A17" s="101" t="n">
        <v>11</v>
      </c>
      <c r="B17" s="102" t="n">
        <v>9011</v>
      </c>
      <c r="C17" s="103" t="s">
        <v>919</v>
      </c>
      <c r="D17" s="104"/>
      <c r="E17" s="105" t="s">
        <v>173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25.5" hidden="false" customHeight="true" outlineLevel="0" collapsed="false">
      <c r="A18" s="101" t="n">
        <v>12</v>
      </c>
      <c r="B18" s="102" t="n">
        <v>9012</v>
      </c>
      <c r="C18" s="103" t="s">
        <v>920</v>
      </c>
      <c r="D18" s="104"/>
      <c r="E18" s="105" t="s">
        <v>173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 t="n">
        <v>13</v>
      </c>
      <c r="B19" s="102" t="n">
        <v>9013</v>
      </c>
      <c r="C19" s="103" t="s">
        <v>921</v>
      </c>
      <c r="D19" s="104"/>
      <c r="E19" s="105" t="s">
        <v>75</v>
      </c>
      <c r="F19" s="106" t="n">
        <v>0</v>
      </c>
      <c r="G19" s="109" t="s">
        <v>68</v>
      </c>
      <c r="H19" s="110" t="s">
        <v>68</v>
      </c>
      <c r="I19" s="107"/>
      <c r="J19" s="108" t="n">
        <f aca="false">I19*F19</f>
        <v>0</v>
      </c>
      <c r="K19" s="108" t="n">
        <f aca="false">J19</f>
        <v>0</v>
      </c>
    </row>
    <row r="20" customFormat="false" ht="16.5" hidden="false" customHeight="true" outlineLevel="0" collapsed="false">
      <c r="A20" s="101" t="n">
        <v>14</v>
      </c>
      <c r="B20" s="102" t="n">
        <v>9014</v>
      </c>
      <c r="C20" s="103" t="s">
        <v>922</v>
      </c>
      <c r="D20" s="104"/>
      <c r="E20" s="105" t="s">
        <v>75</v>
      </c>
      <c r="F20" s="106" t="n">
        <v>0</v>
      </c>
      <c r="G20" s="109" t="s">
        <v>68</v>
      </c>
      <c r="H20" s="110" t="s">
        <v>68</v>
      </c>
      <c r="I20" s="107"/>
      <c r="J20" s="108" t="n">
        <f aca="false">I20*F20</f>
        <v>0</v>
      </c>
      <c r="K20" s="108" t="n">
        <f aca="false">J20</f>
        <v>0</v>
      </c>
    </row>
    <row r="21" customFormat="false" ht="25.5" hidden="false" customHeight="true" outlineLevel="0" collapsed="false">
      <c r="A21" s="101" t="n">
        <v>15</v>
      </c>
      <c r="B21" s="102" t="n">
        <v>9015</v>
      </c>
      <c r="C21" s="103" t="s">
        <v>923</v>
      </c>
      <c r="D21" s="104"/>
      <c r="E21" s="105" t="s">
        <v>173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41.25" hidden="false" customHeight="true" outlineLevel="0" collapsed="false">
      <c r="A22" s="101" t="n">
        <v>16</v>
      </c>
      <c r="B22" s="102" t="n">
        <v>9016</v>
      </c>
      <c r="C22" s="103" t="s">
        <v>924</v>
      </c>
      <c r="D22" s="104"/>
      <c r="E22" s="105" t="s">
        <v>173</v>
      </c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+H22</f>
        <v>0</v>
      </c>
    </row>
    <row r="23" customFormat="false" ht="16.5" hidden="false" customHeight="true" outlineLevel="0" collapsed="false">
      <c r="A23" s="101" t="n">
        <v>17</v>
      </c>
      <c r="B23" s="102" t="n">
        <v>9017</v>
      </c>
      <c r="C23" s="103" t="s">
        <v>925</v>
      </c>
      <c r="D23" s="104"/>
      <c r="E23" s="105" t="s">
        <v>173</v>
      </c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+H23</f>
        <v>0</v>
      </c>
    </row>
    <row r="24" customFormat="false" ht="16.5" hidden="false" customHeight="true" outlineLevel="0" collapsed="false">
      <c r="A24" s="101" t="n">
        <v>18</v>
      </c>
      <c r="B24" s="102"/>
      <c r="C24" s="103"/>
      <c r="D24" s="104"/>
      <c r="E24" s="105"/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16.5" hidden="false" customHeight="true" outlineLevel="0" collapsed="false">
      <c r="A25" s="94" t="s">
        <v>61</v>
      </c>
      <c r="B25" s="86" t="n">
        <v>9100</v>
      </c>
      <c r="C25" s="95" t="s">
        <v>926</v>
      </c>
      <c r="D25" s="96"/>
      <c r="E25" s="97"/>
      <c r="F25" s="98"/>
      <c r="G25" s="99"/>
      <c r="H25" s="99"/>
      <c r="I25" s="99"/>
      <c r="J25" s="99"/>
      <c r="K25" s="100"/>
    </row>
    <row r="26" customFormat="false" ht="16.5" hidden="false" customHeight="true" outlineLevel="0" collapsed="false">
      <c r="A26" s="101" t="n">
        <v>1</v>
      </c>
      <c r="B26" s="102" t="n">
        <v>9101</v>
      </c>
      <c r="C26" s="103" t="s">
        <v>927</v>
      </c>
      <c r="D26" s="104"/>
      <c r="E26" s="105" t="s">
        <v>175</v>
      </c>
      <c r="F26" s="106" t="n">
        <v>0</v>
      </c>
      <c r="G26" s="109" t="s">
        <v>68</v>
      </c>
      <c r="H26" s="110" t="s">
        <v>68</v>
      </c>
      <c r="I26" s="107"/>
      <c r="J26" s="108" t="n">
        <f aca="false">I26*F26</f>
        <v>0</v>
      </c>
      <c r="K26" s="108" t="n">
        <f aca="false">J26</f>
        <v>0</v>
      </c>
    </row>
    <row r="27" customFormat="false" ht="16.5" hidden="false" customHeight="true" outlineLevel="0" collapsed="false">
      <c r="A27" s="101" t="n">
        <v>2</v>
      </c>
      <c r="B27" s="102" t="n">
        <v>9102</v>
      </c>
      <c r="C27" s="103" t="s">
        <v>928</v>
      </c>
      <c r="D27" s="104"/>
      <c r="E27" s="105" t="s">
        <v>173</v>
      </c>
      <c r="F27" s="106" t="n">
        <v>0</v>
      </c>
      <c r="G27" s="109" t="s">
        <v>68</v>
      </c>
      <c r="H27" s="110" t="s">
        <v>68</v>
      </c>
      <c r="I27" s="107"/>
      <c r="J27" s="108" t="n">
        <f aca="false">I27*F27</f>
        <v>0</v>
      </c>
      <c r="K27" s="108" t="n">
        <f aca="false">J27</f>
        <v>0</v>
      </c>
    </row>
    <row r="28" customFormat="false" ht="25.5" hidden="false" customHeight="true" outlineLevel="0" collapsed="false">
      <c r="A28" s="101" t="n">
        <v>3</v>
      </c>
      <c r="B28" s="102" t="n">
        <v>9103</v>
      </c>
      <c r="C28" s="103" t="s">
        <v>929</v>
      </c>
      <c r="D28" s="104"/>
      <c r="E28" s="105" t="s">
        <v>173</v>
      </c>
      <c r="F28" s="106" t="n">
        <v>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108" t="n">
        <f aca="false">J28+H28</f>
        <v>0</v>
      </c>
    </row>
    <row r="29" customFormat="false" ht="16.5" hidden="false" customHeight="true" outlineLevel="0" collapsed="false">
      <c r="A29" s="101" t="n">
        <v>4</v>
      </c>
      <c r="B29" s="102" t="n">
        <v>9104</v>
      </c>
      <c r="C29" s="103" t="s">
        <v>930</v>
      </c>
      <c r="D29" s="104"/>
      <c r="E29" s="105" t="s">
        <v>931</v>
      </c>
      <c r="F29" s="106" t="n">
        <v>0</v>
      </c>
      <c r="G29" s="109" t="s">
        <v>68</v>
      </c>
      <c r="H29" s="110" t="s">
        <v>68</v>
      </c>
      <c r="I29" s="107"/>
      <c r="J29" s="108" t="n">
        <f aca="false">I29*F29</f>
        <v>0</v>
      </c>
      <c r="K29" s="108" t="n">
        <f aca="false">J29</f>
        <v>0</v>
      </c>
    </row>
    <row r="30" customFormat="false" ht="16.5" hidden="false" customHeight="true" outlineLevel="0" collapsed="false">
      <c r="A30" s="101" t="n">
        <v>5</v>
      </c>
      <c r="B30" s="102" t="n">
        <v>9105</v>
      </c>
      <c r="C30" s="103" t="s">
        <v>932</v>
      </c>
      <c r="D30" s="104"/>
      <c r="E30" s="105" t="s">
        <v>933</v>
      </c>
      <c r="F30" s="106" t="n">
        <v>0</v>
      </c>
      <c r="G30" s="109" t="s">
        <v>68</v>
      </c>
      <c r="H30" s="110" t="s">
        <v>68</v>
      </c>
      <c r="I30" s="107"/>
      <c r="J30" s="108" t="n">
        <f aca="false">I30*F30</f>
        <v>0</v>
      </c>
      <c r="K30" s="108" t="n">
        <f aca="false">J30</f>
        <v>0</v>
      </c>
    </row>
    <row r="31" customFormat="false" ht="51" hidden="false" customHeight="true" outlineLevel="0" collapsed="false">
      <c r="A31" s="101" t="n">
        <v>6</v>
      </c>
      <c r="B31" s="102" t="n">
        <v>9106</v>
      </c>
      <c r="C31" s="103" t="s">
        <v>934</v>
      </c>
      <c r="D31" s="104"/>
      <c r="E31" s="105" t="s">
        <v>935</v>
      </c>
      <c r="F31" s="106" t="n">
        <v>0</v>
      </c>
      <c r="G31" s="109" t="s">
        <v>68</v>
      </c>
      <c r="H31" s="110" t="s">
        <v>68</v>
      </c>
      <c r="I31" s="107"/>
      <c r="J31" s="108" t="n">
        <f aca="false">I31*F31</f>
        <v>0</v>
      </c>
      <c r="K31" s="108" t="n">
        <f aca="false">J31</f>
        <v>0</v>
      </c>
    </row>
    <row r="32" customFormat="false" ht="16.5" hidden="false" customHeight="true" outlineLevel="0" collapsed="false">
      <c r="A32" s="101" t="n">
        <v>7</v>
      </c>
      <c r="B32" s="102" t="n">
        <v>9107</v>
      </c>
      <c r="C32" s="103" t="s">
        <v>936</v>
      </c>
      <c r="D32" s="104"/>
      <c r="E32" s="105" t="s">
        <v>64</v>
      </c>
      <c r="F32" s="106" t="n">
        <v>0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108" t="n">
        <f aca="false">J32+H32</f>
        <v>0</v>
      </c>
    </row>
    <row r="33" customFormat="false" ht="16.5" hidden="false" customHeight="true" outlineLevel="0" collapsed="false">
      <c r="A33" s="101" t="n">
        <v>8</v>
      </c>
      <c r="B33" s="102" t="n">
        <v>9108</v>
      </c>
      <c r="C33" s="103" t="s">
        <v>937</v>
      </c>
      <c r="D33" s="104"/>
      <c r="E33" s="105" t="s">
        <v>933</v>
      </c>
      <c r="F33" s="106" t="n">
        <v>0</v>
      </c>
      <c r="G33" s="109" t="s">
        <v>68</v>
      </c>
      <c r="H33" s="110" t="s">
        <v>68</v>
      </c>
      <c r="I33" s="107"/>
      <c r="J33" s="108" t="n">
        <f aca="false">I33*F33</f>
        <v>0</v>
      </c>
      <c r="K33" s="108" t="n">
        <f aca="false">J33</f>
        <v>0</v>
      </c>
    </row>
    <row r="34" customFormat="false" ht="16.5" hidden="false" customHeight="true" outlineLevel="0" collapsed="false">
      <c r="A34" s="101"/>
      <c r="B34" s="102"/>
      <c r="C34" s="103"/>
      <c r="D34" s="104"/>
      <c r="E34" s="105" t="s">
        <v>175</v>
      </c>
      <c r="F34" s="106" t="n">
        <v>0</v>
      </c>
      <c r="G34" s="107"/>
      <c r="H34" s="108" t="n">
        <f aca="false">F34*G34</f>
        <v>0</v>
      </c>
      <c r="I34" s="107"/>
      <c r="J34" s="108" t="n">
        <f aca="false">I34*F34</f>
        <v>0</v>
      </c>
      <c r="K34" s="108" t="n">
        <f aca="false">J34+H34</f>
        <v>0</v>
      </c>
    </row>
    <row r="35" customFormat="false" ht="16.5" hidden="false" customHeight="true" outlineLevel="0" collapsed="false">
      <c r="A35" s="101"/>
      <c r="B35" s="102"/>
      <c r="C35" s="103"/>
      <c r="D35" s="104"/>
      <c r="E35" s="105" t="s">
        <v>938</v>
      </c>
      <c r="F35" s="106" t="n">
        <v>0</v>
      </c>
      <c r="G35" s="107"/>
      <c r="H35" s="108" t="n">
        <f aca="false">F35*G35</f>
        <v>0</v>
      </c>
      <c r="I35" s="107"/>
      <c r="J35" s="108" t="n">
        <f aca="false">I35*F35</f>
        <v>0</v>
      </c>
      <c r="K35" s="108" t="n">
        <f aca="false">J35+H35</f>
        <v>0</v>
      </c>
    </row>
    <row r="36" customFormat="false" ht="16.5" hidden="false" customHeight="true" outlineLevel="0" collapsed="false">
      <c r="A36" s="101"/>
      <c r="B36" s="102"/>
      <c r="C36" s="103"/>
      <c r="D36" s="104"/>
      <c r="E36" s="105" t="s">
        <v>64</v>
      </c>
      <c r="F36" s="106" t="n">
        <v>0</v>
      </c>
      <c r="G36" s="107"/>
      <c r="H36" s="108" t="n">
        <f aca="false">F36*G36</f>
        <v>0</v>
      </c>
      <c r="I36" s="107"/>
      <c r="J36" s="108" t="n">
        <f aca="false">I36*F36</f>
        <v>0</v>
      </c>
      <c r="K36" s="108"/>
    </row>
    <row r="37" customFormat="false" ht="16.5" hidden="false" customHeight="true" outlineLevel="0" collapsed="false">
      <c r="A37" s="101"/>
      <c r="B37" s="102"/>
      <c r="C37" s="103"/>
      <c r="D37" s="104"/>
      <c r="E37" s="105" t="s">
        <v>64</v>
      </c>
      <c r="F37" s="106" t="n">
        <v>0</v>
      </c>
      <c r="G37" s="107"/>
      <c r="H37" s="108" t="n">
        <f aca="false">F37*G37</f>
        <v>0</v>
      </c>
      <c r="I37" s="107"/>
      <c r="J37" s="108" t="n">
        <f aca="false">I37*F37</f>
        <v>0</v>
      </c>
      <c r="K37" s="108"/>
    </row>
    <row r="38" customFormat="false" ht="16.5" hidden="false" customHeight="true" outlineLevel="0" collapsed="false">
      <c r="A38" s="101"/>
      <c r="B38" s="102"/>
      <c r="C38" s="103"/>
      <c r="D38" s="104"/>
      <c r="E38" s="105" t="s">
        <v>64</v>
      </c>
      <c r="F38" s="106" t="n">
        <v>0</v>
      </c>
      <c r="G38" s="107"/>
      <c r="H38" s="108" t="n">
        <f aca="false">F38*G38</f>
        <v>0</v>
      </c>
      <c r="I38" s="107"/>
      <c r="J38" s="108" t="n">
        <f aca="false">I38*F38</f>
        <v>0</v>
      </c>
      <c r="K38" s="108" t="n">
        <f aca="false">J38+H38</f>
        <v>0</v>
      </c>
    </row>
    <row r="39" customFormat="false" ht="16.5" hidden="false" customHeight="true" outlineLevel="0" collapsed="false">
      <c r="A39" s="94" t="s">
        <v>61</v>
      </c>
      <c r="B39" s="86" t="n">
        <v>9200</v>
      </c>
      <c r="C39" s="95" t="s">
        <v>939</v>
      </c>
      <c r="D39" s="96"/>
      <c r="E39" s="97"/>
      <c r="F39" s="98"/>
      <c r="G39" s="99"/>
      <c r="H39" s="99"/>
      <c r="I39" s="99"/>
      <c r="J39" s="99"/>
      <c r="K39" s="100"/>
    </row>
    <row r="40" customFormat="false" ht="16.5" hidden="false" customHeight="true" outlineLevel="0" collapsed="false">
      <c r="A40" s="101" t="n">
        <v>1</v>
      </c>
      <c r="B40" s="102" t="n">
        <v>9201</v>
      </c>
      <c r="C40" s="103" t="s">
        <v>940</v>
      </c>
      <c r="D40" s="104"/>
      <c r="E40" s="105" t="s">
        <v>173</v>
      </c>
      <c r="F40" s="106" t="n">
        <v>0</v>
      </c>
      <c r="G40" s="107"/>
      <c r="H40" s="108" t="n">
        <f aca="false">F40*G40</f>
        <v>0</v>
      </c>
      <c r="I40" s="107"/>
      <c r="J40" s="108" t="n">
        <f aca="false">I40*F40</f>
        <v>0</v>
      </c>
      <c r="K40" s="108" t="n">
        <f aca="false">J40+H40</f>
        <v>0</v>
      </c>
    </row>
    <row r="41" customFormat="false" ht="25.5" hidden="false" customHeight="true" outlineLevel="0" collapsed="false">
      <c r="A41" s="101" t="n">
        <v>2</v>
      </c>
      <c r="B41" s="102" t="n">
        <v>9202</v>
      </c>
      <c r="C41" s="103" t="s">
        <v>941</v>
      </c>
      <c r="D41" s="104"/>
      <c r="E41" s="105" t="s">
        <v>173</v>
      </c>
      <c r="F41" s="106" t="n">
        <v>0</v>
      </c>
      <c r="G41" s="107"/>
      <c r="H41" s="108" t="n">
        <f aca="false">F41*G41</f>
        <v>0</v>
      </c>
      <c r="I41" s="107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0" collapsed="false">
      <c r="A42" s="101" t="n">
        <v>3</v>
      </c>
      <c r="B42" s="102" t="n">
        <v>9203</v>
      </c>
      <c r="C42" s="103" t="s">
        <v>942</v>
      </c>
      <c r="D42" s="104"/>
      <c r="E42" s="105" t="s">
        <v>943</v>
      </c>
      <c r="F42" s="106" t="n">
        <v>0</v>
      </c>
      <c r="G42" s="109" t="s">
        <v>68</v>
      </c>
      <c r="H42" s="110" t="s">
        <v>68</v>
      </c>
      <c r="I42" s="107"/>
      <c r="J42" s="108" t="n">
        <f aca="false">I42*F42</f>
        <v>0</v>
      </c>
      <c r="K42" s="108" t="n">
        <f aca="false">J42</f>
        <v>0</v>
      </c>
    </row>
    <row r="43" customFormat="false" ht="16.5" hidden="false" customHeight="true" outlineLevel="0" collapsed="false">
      <c r="A43" s="101" t="n">
        <v>4</v>
      </c>
      <c r="B43" s="102" t="n">
        <v>9204</v>
      </c>
      <c r="C43" s="103" t="s">
        <v>944</v>
      </c>
      <c r="D43" s="104"/>
      <c r="E43" s="105" t="s">
        <v>173</v>
      </c>
      <c r="F43" s="106" t="n">
        <v>0</v>
      </c>
      <c r="G43" s="109" t="s">
        <v>68</v>
      </c>
      <c r="H43" s="110" t="s">
        <v>68</v>
      </c>
      <c r="I43" s="107"/>
      <c r="J43" s="108" t="n">
        <f aca="false">I43*F43</f>
        <v>0</v>
      </c>
      <c r="K43" s="108" t="n">
        <f aca="false">J43</f>
        <v>0</v>
      </c>
    </row>
    <row r="44" customFormat="false" ht="16.5" hidden="false" customHeight="true" outlineLevel="0" collapsed="false">
      <c r="A44" s="101" t="n">
        <v>5</v>
      </c>
      <c r="B44" s="102" t="n">
        <v>9205</v>
      </c>
      <c r="C44" s="103" t="s">
        <v>945</v>
      </c>
      <c r="D44" s="104"/>
      <c r="E44" s="105" t="s">
        <v>75</v>
      </c>
      <c r="F44" s="106" t="n">
        <v>0</v>
      </c>
      <c r="G44" s="109" t="s">
        <v>68</v>
      </c>
      <c r="H44" s="110" t="s">
        <v>68</v>
      </c>
      <c r="I44" s="107"/>
      <c r="J44" s="108" t="n">
        <f aca="false">I44*F44</f>
        <v>0</v>
      </c>
      <c r="K44" s="108" t="n">
        <f aca="false">J44</f>
        <v>0</v>
      </c>
    </row>
    <row r="45" customFormat="false" ht="16.5" hidden="false" customHeight="true" outlineLevel="0" collapsed="false">
      <c r="A45" s="101" t="n">
        <v>6</v>
      </c>
      <c r="B45" s="102" t="n">
        <v>9206</v>
      </c>
      <c r="C45" s="103" t="s">
        <v>946</v>
      </c>
      <c r="D45" s="104"/>
      <c r="E45" s="105" t="s">
        <v>947</v>
      </c>
      <c r="F45" s="106" t="n">
        <v>0</v>
      </c>
      <c r="G45" s="109" t="s">
        <v>68</v>
      </c>
      <c r="H45" s="110" t="s">
        <v>68</v>
      </c>
      <c r="I45" s="107"/>
      <c r="J45" s="108" t="n">
        <f aca="false">I45*F45</f>
        <v>0</v>
      </c>
      <c r="K45" s="108" t="n">
        <f aca="false">J45</f>
        <v>0</v>
      </c>
    </row>
    <row r="46" customFormat="false" ht="16.5" hidden="false" customHeight="true" outlineLevel="0" collapsed="false">
      <c r="A46" s="101" t="n">
        <v>7</v>
      </c>
      <c r="B46" s="102" t="n">
        <v>9207</v>
      </c>
      <c r="C46" s="103" t="s">
        <v>948</v>
      </c>
      <c r="D46" s="104"/>
      <c r="E46" s="105" t="s">
        <v>173</v>
      </c>
      <c r="F46" s="106" t="n">
        <v>0</v>
      </c>
      <c r="G46" s="107"/>
      <c r="H46" s="108" t="n">
        <f aca="false">F46*G46</f>
        <v>0</v>
      </c>
      <c r="I46" s="107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0" collapsed="false">
      <c r="A47" s="101" t="n">
        <v>8</v>
      </c>
      <c r="B47" s="102" t="n">
        <v>9208</v>
      </c>
      <c r="C47" s="103" t="s">
        <v>949</v>
      </c>
      <c r="D47" s="104"/>
      <c r="E47" s="105" t="s">
        <v>112</v>
      </c>
      <c r="F47" s="106" t="n">
        <v>0</v>
      </c>
      <c r="G47" s="109" t="s">
        <v>68</v>
      </c>
      <c r="H47" s="110" t="s">
        <v>68</v>
      </c>
      <c r="I47" s="107"/>
      <c r="J47" s="108" t="n">
        <f aca="false">I47*F47</f>
        <v>0</v>
      </c>
      <c r="K47" s="108" t="n">
        <f aca="false">J47</f>
        <v>0</v>
      </c>
    </row>
    <row r="48" customFormat="false" ht="16.5" hidden="false" customHeight="true" outlineLevel="0" collapsed="false">
      <c r="A48" s="101" t="n">
        <v>9</v>
      </c>
      <c r="B48" s="102" t="n">
        <v>9209</v>
      </c>
      <c r="C48" s="103" t="s">
        <v>950</v>
      </c>
      <c r="D48" s="104"/>
      <c r="E48" s="105" t="s">
        <v>88</v>
      </c>
      <c r="F48" s="106" t="n">
        <v>0</v>
      </c>
      <c r="G48" s="107"/>
      <c r="H48" s="108" t="n">
        <f aca="false">F48*G48</f>
        <v>0</v>
      </c>
      <c r="I48" s="107"/>
      <c r="J48" s="108" t="n">
        <f aca="false">I48*F48</f>
        <v>0</v>
      </c>
      <c r="K48" s="108" t="n">
        <f aca="false">J48+H48</f>
        <v>0</v>
      </c>
    </row>
    <row r="49" customFormat="false" ht="16.5" hidden="false" customHeight="true" outlineLevel="0" collapsed="false">
      <c r="A49" s="101" t="n">
        <v>10</v>
      </c>
      <c r="B49" s="102" t="n">
        <v>9210</v>
      </c>
      <c r="C49" s="103" t="s">
        <v>951</v>
      </c>
      <c r="D49" s="104"/>
      <c r="E49" s="105" t="s">
        <v>173</v>
      </c>
      <c r="F49" s="106" t="n">
        <v>0</v>
      </c>
      <c r="G49" s="107"/>
      <c r="H49" s="108" t="n">
        <f aca="false">F49*G49</f>
        <v>0</v>
      </c>
      <c r="I49" s="107"/>
      <c r="J49" s="108" t="n">
        <f aca="false">I49*F49</f>
        <v>0</v>
      </c>
      <c r="K49" s="108" t="n">
        <f aca="false">J49+H49</f>
        <v>0</v>
      </c>
    </row>
    <row r="50" customFormat="false" ht="25.5" hidden="false" customHeight="true" outlineLevel="0" collapsed="false">
      <c r="A50" s="101" t="n">
        <v>11</v>
      </c>
      <c r="B50" s="102" t="n">
        <v>9211</v>
      </c>
      <c r="C50" s="103" t="s">
        <v>952</v>
      </c>
      <c r="D50" s="104"/>
      <c r="E50" s="105" t="s">
        <v>173</v>
      </c>
      <c r="F50" s="106" t="n">
        <v>0</v>
      </c>
      <c r="G50" s="107"/>
      <c r="H50" s="108" t="n">
        <f aca="false">F50*G50</f>
        <v>0</v>
      </c>
      <c r="I50" s="107"/>
      <c r="J50" s="108" t="n">
        <f aca="false">I50*F50</f>
        <v>0</v>
      </c>
      <c r="K50" s="108" t="n">
        <f aca="false">J50+H50</f>
        <v>0</v>
      </c>
    </row>
    <row r="51" customFormat="false" ht="16.5" hidden="false" customHeight="true" outlineLevel="1" collapsed="false">
      <c r="A51" s="101" t="n">
        <v>12</v>
      </c>
      <c r="B51" s="102" t="n">
        <v>9212</v>
      </c>
      <c r="C51" s="103" t="s">
        <v>953</v>
      </c>
      <c r="D51" s="111"/>
      <c r="E51" s="105" t="s">
        <v>173</v>
      </c>
      <c r="F51" s="106" t="n">
        <v>0</v>
      </c>
      <c r="G51" s="107"/>
      <c r="H51" s="108" t="n">
        <f aca="false">F51*G51</f>
        <v>0</v>
      </c>
      <c r="I51" s="107"/>
      <c r="J51" s="108" t="n">
        <f aca="false">I51*F51</f>
        <v>0</v>
      </c>
      <c r="K51" s="108" t="n">
        <f aca="false">J51+H51</f>
        <v>0</v>
      </c>
    </row>
    <row r="52" customFormat="false" ht="16.5" hidden="false" customHeight="true" outlineLevel="1" collapsed="false">
      <c r="A52" s="101" t="n">
        <v>13</v>
      </c>
      <c r="B52" s="102" t="n">
        <v>9213</v>
      </c>
      <c r="C52" s="103" t="s">
        <v>954</v>
      </c>
      <c r="D52" s="111"/>
      <c r="E52" s="105" t="s">
        <v>173</v>
      </c>
      <c r="F52" s="106" t="n">
        <v>0</v>
      </c>
      <c r="G52" s="107"/>
      <c r="H52" s="108" t="n">
        <f aca="false">F52*G52</f>
        <v>0</v>
      </c>
      <c r="I52" s="107"/>
      <c r="J52" s="108" t="n">
        <f aca="false">I52*F52</f>
        <v>0</v>
      </c>
      <c r="K52" s="108" t="n">
        <f aca="false">J52+H52</f>
        <v>0</v>
      </c>
    </row>
    <row r="53" customFormat="false" ht="16.5" hidden="false" customHeight="true" outlineLevel="1" collapsed="false">
      <c r="A53" s="101" t="n">
        <v>14</v>
      </c>
      <c r="B53" s="102" t="n">
        <v>9214</v>
      </c>
      <c r="C53" s="103" t="s">
        <v>955</v>
      </c>
      <c r="D53" s="111"/>
      <c r="E53" s="105" t="s">
        <v>88</v>
      </c>
      <c r="F53" s="106" t="n">
        <v>0</v>
      </c>
      <c r="G53" s="107"/>
      <c r="H53" s="108" t="n">
        <f aca="false">F53*G53</f>
        <v>0</v>
      </c>
      <c r="I53" s="107"/>
      <c r="J53" s="108" t="n">
        <f aca="false">I53*F53</f>
        <v>0</v>
      </c>
      <c r="K53" s="108" t="n">
        <f aca="false">J53+H53</f>
        <v>0</v>
      </c>
    </row>
    <row r="54" customFormat="false" ht="20.25" hidden="false" customHeight="true" outlineLevel="1" collapsed="false">
      <c r="A54" s="101" t="n">
        <v>15</v>
      </c>
      <c r="B54" s="102" t="n">
        <v>9215</v>
      </c>
      <c r="C54" s="103" t="s">
        <v>956</v>
      </c>
      <c r="D54" s="111"/>
      <c r="E54" s="105" t="s">
        <v>88</v>
      </c>
      <c r="F54" s="106" t="n">
        <v>0</v>
      </c>
      <c r="G54" s="107"/>
      <c r="H54" s="108" t="n">
        <f aca="false">F54*G54</f>
        <v>0</v>
      </c>
      <c r="I54" s="107"/>
      <c r="J54" s="108" t="n">
        <f aca="false">I54*F54</f>
        <v>0</v>
      </c>
      <c r="K54" s="108" t="n">
        <f aca="false">J54+H54</f>
        <v>0</v>
      </c>
    </row>
    <row r="55" customFormat="false" ht="16.5" hidden="false" customHeight="true" outlineLevel="1" collapsed="false">
      <c r="A55" s="101" t="n">
        <v>16</v>
      </c>
      <c r="B55" s="102" t="n">
        <v>9216</v>
      </c>
      <c r="C55" s="103" t="s">
        <v>957</v>
      </c>
      <c r="D55" s="111"/>
      <c r="E55" s="105" t="s">
        <v>88</v>
      </c>
      <c r="F55" s="106" t="n">
        <v>0</v>
      </c>
      <c r="G55" s="107"/>
      <c r="H55" s="108" t="n">
        <f aca="false">F55*G55</f>
        <v>0</v>
      </c>
      <c r="I55" s="107"/>
      <c r="J55" s="108" t="n">
        <f aca="false">I55*F55</f>
        <v>0</v>
      </c>
      <c r="K55" s="108" t="n">
        <f aca="false">J55+H55</f>
        <v>0</v>
      </c>
    </row>
    <row r="56" customFormat="false" ht="16.5" hidden="false" customHeight="true" outlineLevel="1" collapsed="false">
      <c r="A56" s="101" t="n">
        <v>17</v>
      </c>
      <c r="B56" s="102" t="n">
        <v>9217</v>
      </c>
      <c r="C56" s="103" t="s">
        <v>958</v>
      </c>
      <c r="D56" s="111"/>
      <c r="E56" s="105" t="s">
        <v>88</v>
      </c>
      <c r="F56" s="106" t="n">
        <v>0</v>
      </c>
      <c r="G56" s="107"/>
      <c r="H56" s="108" t="n">
        <f aca="false">F56*G56</f>
        <v>0</v>
      </c>
      <c r="I56" s="107"/>
      <c r="J56" s="108" t="n">
        <f aca="false">I56*F56</f>
        <v>0</v>
      </c>
      <c r="K56" s="108" t="n">
        <f aca="false">J56+H56</f>
        <v>0</v>
      </c>
    </row>
    <row r="57" customFormat="false" ht="16.5" hidden="false" customHeight="true" outlineLevel="1" collapsed="false">
      <c r="A57" s="101" t="n">
        <v>18</v>
      </c>
      <c r="B57" s="102" t="n">
        <v>9218</v>
      </c>
      <c r="C57" s="103" t="s">
        <v>959</v>
      </c>
      <c r="D57" s="111"/>
      <c r="E57" s="105" t="s">
        <v>173</v>
      </c>
      <c r="F57" s="106" t="n">
        <v>0</v>
      </c>
      <c r="G57" s="107"/>
      <c r="H57" s="108" t="n">
        <f aca="false">F57*G57</f>
        <v>0</v>
      </c>
      <c r="I57" s="107"/>
      <c r="J57" s="108" t="n">
        <f aca="false">I57*F57</f>
        <v>0</v>
      </c>
      <c r="K57" s="108" t="n">
        <f aca="false">J57+H57</f>
        <v>0</v>
      </c>
    </row>
    <row r="58" customFormat="false" ht="16.5" hidden="false" customHeight="true" outlineLevel="1" collapsed="false">
      <c r="A58" s="101" t="n">
        <v>19</v>
      </c>
      <c r="B58" s="102" t="n">
        <v>9219</v>
      </c>
      <c r="C58" s="103" t="s">
        <v>960</v>
      </c>
      <c r="D58" s="111"/>
      <c r="E58" s="105" t="s">
        <v>88</v>
      </c>
      <c r="F58" s="106" t="n">
        <v>0</v>
      </c>
      <c r="G58" s="107"/>
      <c r="H58" s="108" t="n">
        <f aca="false">F58*G58</f>
        <v>0</v>
      </c>
      <c r="I58" s="107"/>
      <c r="J58" s="108" t="n">
        <f aca="false">I58*F58</f>
        <v>0</v>
      </c>
      <c r="K58" s="108" t="n">
        <f aca="false">J58+H58</f>
        <v>0</v>
      </c>
    </row>
    <row r="59" customFormat="false" ht="16.5" hidden="false" customHeight="true" outlineLevel="1" collapsed="false">
      <c r="A59" s="101" t="n">
        <v>20</v>
      </c>
      <c r="B59" s="102" t="n">
        <v>9220</v>
      </c>
      <c r="C59" s="103" t="s">
        <v>961</v>
      </c>
      <c r="D59" s="111"/>
      <c r="E59" s="105" t="s">
        <v>88</v>
      </c>
      <c r="F59" s="106" t="n">
        <v>0</v>
      </c>
      <c r="G59" s="107"/>
      <c r="H59" s="108" t="n">
        <f aca="false">F59*G59</f>
        <v>0</v>
      </c>
      <c r="I59" s="107"/>
      <c r="J59" s="108" t="n">
        <f aca="false">I59*F59</f>
        <v>0</v>
      </c>
      <c r="K59" s="108" t="n">
        <f aca="false">J59+H59</f>
        <v>0</v>
      </c>
    </row>
    <row r="60" customFormat="false" ht="16.5" hidden="false" customHeight="true" outlineLevel="1" collapsed="false">
      <c r="A60" s="101" t="n">
        <v>21</v>
      </c>
      <c r="B60" s="102" t="n">
        <v>9221</v>
      </c>
      <c r="C60" s="103" t="s">
        <v>962</v>
      </c>
      <c r="D60" s="111"/>
      <c r="E60" s="105" t="s">
        <v>88</v>
      </c>
      <c r="F60" s="106" t="n">
        <v>0</v>
      </c>
      <c r="G60" s="107"/>
      <c r="H60" s="108" t="n">
        <f aca="false">F60*G60</f>
        <v>0</v>
      </c>
      <c r="I60" s="107"/>
      <c r="J60" s="108" t="n">
        <f aca="false">I60*F60</f>
        <v>0</v>
      </c>
      <c r="K60" s="108" t="n">
        <f aca="false">J60+H60</f>
        <v>0</v>
      </c>
    </row>
    <row r="61" customFormat="false" ht="25.5" hidden="false" customHeight="true" outlineLevel="1" collapsed="false">
      <c r="A61" s="101" t="n">
        <v>22</v>
      </c>
      <c r="B61" s="102" t="n">
        <v>9222</v>
      </c>
      <c r="C61" s="103" t="s">
        <v>963</v>
      </c>
      <c r="D61" s="104"/>
      <c r="E61" s="105" t="s">
        <v>175</v>
      </c>
      <c r="F61" s="106" t="n">
        <v>0</v>
      </c>
      <c r="G61" s="107"/>
      <c r="H61" s="108" t="n">
        <f aca="false">F61*G61</f>
        <v>0</v>
      </c>
      <c r="I61" s="107"/>
      <c r="J61" s="108" t="n">
        <f aca="false">I61*F61</f>
        <v>0</v>
      </c>
      <c r="K61" s="108" t="n">
        <f aca="false">J61+H61</f>
        <v>0</v>
      </c>
    </row>
    <row r="62" customFormat="false" ht="16.5" hidden="false" customHeight="true" outlineLevel="1" collapsed="false">
      <c r="A62" s="101" t="n">
        <v>23</v>
      </c>
      <c r="B62" s="102" t="n">
        <v>9223</v>
      </c>
      <c r="C62" s="103" t="s">
        <v>964</v>
      </c>
      <c r="D62" s="104"/>
      <c r="E62" s="105" t="s">
        <v>938</v>
      </c>
      <c r="F62" s="106" t="n">
        <v>0</v>
      </c>
      <c r="G62" s="107"/>
      <c r="H62" s="108" t="n">
        <f aca="false">F62*G62</f>
        <v>0</v>
      </c>
      <c r="I62" s="107"/>
      <c r="J62" s="108" t="n">
        <f aca="false">I62*F62</f>
        <v>0</v>
      </c>
      <c r="K62" s="108" t="n">
        <f aca="false">J62+H62</f>
        <v>0</v>
      </c>
    </row>
    <row r="63" customFormat="false" ht="25.5" hidden="false" customHeight="true" outlineLevel="1" collapsed="false">
      <c r="A63" s="101" t="n">
        <v>24</v>
      </c>
      <c r="B63" s="102" t="n">
        <v>9224</v>
      </c>
      <c r="C63" s="103" t="s">
        <v>965</v>
      </c>
      <c r="D63" s="104"/>
      <c r="E63" s="105" t="s">
        <v>64</v>
      </c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+H63</f>
        <v>0</v>
      </c>
    </row>
    <row r="64" customFormat="false" ht="16.5" hidden="false" customHeight="true" outlineLevel="1" collapsed="false">
      <c r="A64" s="101" t="n">
        <v>25</v>
      </c>
      <c r="B64" s="102" t="n">
        <v>9225</v>
      </c>
      <c r="C64" s="103" t="s">
        <v>966</v>
      </c>
      <c r="D64" s="104"/>
      <c r="E64" s="105" t="s">
        <v>64</v>
      </c>
      <c r="F64" s="106" t="n">
        <v>0</v>
      </c>
      <c r="G64" s="107"/>
      <c r="H64" s="108" t="n">
        <f aca="false">F64*G64</f>
        <v>0</v>
      </c>
      <c r="I64" s="107"/>
      <c r="J64" s="108" t="n">
        <f aca="false">I64*F64</f>
        <v>0</v>
      </c>
      <c r="K64" s="108" t="n">
        <f aca="false">J64+H64</f>
        <v>0</v>
      </c>
    </row>
    <row r="65" customFormat="false" ht="16.5" hidden="false" customHeight="true" outlineLevel="1" collapsed="false">
      <c r="A65" s="101" t="n">
        <v>26</v>
      </c>
      <c r="B65" s="102" t="n">
        <v>9226</v>
      </c>
      <c r="C65" s="103" t="s">
        <v>967</v>
      </c>
      <c r="D65" s="104"/>
      <c r="E65" s="105" t="s">
        <v>64</v>
      </c>
      <c r="F65" s="106" t="n">
        <v>0</v>
      </c>
      <c r="G65" s="107"/>
      <c r="H65" s="108" t="n">
        <f aca="false">F65*G65</f>
        <v>0</v>
      </c>
      <c r="I65" s="107"/>
      <c r="J65" s="108" t="n">
        <f aca="false">I65*F65</f>
        <v>0</v>
      </c>
      <c r="K65" s="108" t="n">
        <f aca="false">J65+H65</f>
        <v>0</v>
      </c>
    </row>
    <row r="66" customFormat="false" ht="16.5" hidden="false" customHeight="true" outlineLevel="1" collapsed="false">
      <c r="A66" s="101" t="n">
        <v>27</v>
      </c>
      <c r="B66" s="102" t="n">
        <v>9227</v>
      </c>
      <c r="C66" s="103" t="s">
        <v>968</v>
      </c>
      <c r="D66" s="111"/>
      <c r="E66" s="105" t="s">
        <v>173</v>
      </c>
      <c r="F66" s="106" t="n">
        <v>0</v>
      </c>
      <c r="G66" s="107"/>
      <c r="H66" s="108" t="n">
        <f aca="false">F66*G66</f>
        <v>0</v>
      </c>
      <c r="I66" s="107"/>
      <c r="J66" s="108" t="n">
        <f aca="false">I66*F66</f>
        <v>0</v>
      </c>
      <c r="K66" s="108" t="n">
        <f aca="false">J66+H66</f>
        <v>0</v>
      </c>
    </row>
    <row r="67" customFormat="false" ht="16.5" hidden="false" customHeight="true" outlineLevel="1" collapsed="false">
      <c r="A67" s="101" t="n">
        <v>28</v>
      </c>
      <c r="B67" s="102" t="n">
        <v>9228</v>
      </c>
      <c r="C67" s="103" t="s">
        <v>969</v>
      </c>
      <c r="D67" s="111"/>
      <c r="E67" s="105" t="s">
        <v>173</v>
      </c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6.5" hidden="false" customHeight="true" outlineLevel="1" collapsed="false">
      <c r="A68" s="101" t="n">
        <v>29</v>
      </c>
      <c r="B68" s="102" t="n">
        <v>9229</v>
      </c>
      <c r="C68" s="103" t="s">
        <v>970</v>
      </c>
      <c r="D68" s="111"/>
      <c r="E68" s="105" t="s">
        <v>173</v>
      </c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6.5" hidden="false" customHeight="true" outlineLevel="1" collapsed="false">
      <c r="A69" s="101" t="n">
        <v>30</v>
      </c>
      <c r="B69" s="102" t="n">
        <v>9230</v>
      </c>
      <c r="C69" s="103" t="s">
        <v>971</v>
      </c>
      <c r="D69" s="111"/>
      <c r="E69" s="105" t="s">
        <v>173</v>
      </c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16.5" hidden="false" customHeight="true" outlineLevel="1" collapsed="false">
      <c r="A70" s="101" t="n">
        <v>31</v>
      </c>
      <c r="B70" s="102" t="n">
        <v>9231</v>
      </c>
      <c r="C70" s="103" t="s">
        <v>972</v>
      </c>
      <c r="D70" s="111"/>
      <c r="E70" s="105" t="s">
        <v>173</v>
      </c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6.5" hidden="false" customHeight="true" outlineLevel="1" collapsed="false">
      <c r="A71" s="101" t="n">
        <v>32</v>
      </c>
      <c r="B71" s="102" t="n">
        <v>9232</v>
      </c>
      <c r="C71" s="103" t="s">
        <v>973</v>
      </c>
      <c r="D71" s="111"/>
      <c r="E71" s="105" t="s">
        <v>173</v>
      </c>
      <c r="F71" s="106" t="n">
        <v>0</v>
      </c>
      <c r="G71" s="107"/>
      <c r="H71" s="108" t="n">
        <f aca="false">F71*G71</f>
        <v>0</v>
      </c>
      <c r="I71" s="107"/>
      <c r="J71" s="108" t="n">
        <f aca="false">I71*F71</f>
        <v>0</v>
      </c>
      <c r="K71" s="108" t="n">
        <f aca="false">J71+H71</f>
        <v>0</v>
      </c>
    </row>
    <row r="72" customFormat="false" ht="27" hidden="false" customHeight="true" outlineLevel="1" collapsed="false">
      <c r="A72" s="101" t="n">
        <v>33</v>
      </c>
      <c r="B72" s="102" t="n">
        <v>9233</v>
      </c>
      <c r="C72" s="112" t="s">
        <v>974</v>
      </c>
      <c r="D72" s="111"/>
      <c r="E72" s="105" t="s">
        <v>173</v>
      </c>
      <c r="F72" s="106" t="n">
        <v>0</v>
      </c>
      <c r="G72" s="107"/>
      <c r="H72" s="108" t="n">
        <f aca="false">F72*G72</f>
        <v>0</v>
      </c>
      <c r="I72" s="107"/>
      <c r="J72" s="108" t="n">
        <f aca="false">I72*F72</f>
        <v>0</v>
      </c>
      <c r="K72" s="108" t="n">
        <f aca="false">J72+H72</f>
        <v>0</v>
      </c>
    </row>
    <row r="73" customFormat="false" ht="27.75" hidden="false" customHeight="true" outlineLevel="1" collapsed="false">
      <c r="A73" s="101" t="n">
        <v>34</v>
      </c>
      <c r="B73" s="102" t="n">
        <v>9234</v>
      </c>
      <c r="C73" s="112" t="s">
        <v>975</v>
      </c>
      <c r="D73" s="104"/>
      <c r="E73" s="105" t="s">
        <v>173</v>
      </c>
      <c r="F73" s="106" t="n">
        <v>0</v>
      </c>
      <c r="G73" s="107"/>
      <c r="H73" s="108" t="n">
        <f aca="false">F73*G73</f>
        <v>0</v>
      </c>
      <c r="I73" s="107"/>
      <c r="J73" s="108" t="n">
        <f aca="false">I73*F73</f>
        <v>0</v>
      </c>
      <c r="K73" s="108" t="n">
        <f aca="false">J73+H73</f>
        <v>0</v>
      </c>
    </row>
    <row r="74" s="92" customFormat="true" ht="17.25" hidden="false" customHeight="true" outlineLevel="0" collapsed="false">
      <c r="A74" s="134"/>
      <c r="B74" s="135"/>
      <c r="C74" s="136" t="s">
        <v>163</v>
      </c>
      <c r="D74" s="137"/>
      <c r="E74" s="138"/>
      <c r="F74" s="139"/>
      <c r="G74" s="140"/>
      <c r="H74" s="140" t="n">
        <f aca="false">SUM(H7:H73)</f>
        <v>0</v>
      </c>
      <c r="I74" s="141"/>
      <c r="J74" s="141" t="n">
        <f aca="false">SUM(J7:J73)</f>
        <v>0</v>
      </c>
      <c r="K74" s="142" t="n">
        <f aca="false">H74+J74</f>
        <v>0</v>
      </c>
    </row>
    <row r="75" customFormat="false" ht="0.75" hidden="false" customHeight="true" outlineLevel="0" collapsed="false"/>
    <row r="76" s="92" customFormat="true" ht="16.5" hidden="false" customHeight="true" outlineLevel="0" collapsed="false">
      <c r="A76" s="94"/>
      <c r="B76" s="143"/>
      <c r="C76" s="144" t="s">
        <v>164</v>
      </c>
      <c r="D76" s="145"/>
      <c r="E76" s="146"/>
      <c r="F76" s="146"/>
      <c r="G76" s="147"/>
      <c r="H76" s="147"/>
      <c r="I76" s="147"/>
      <c r="J76" s="147"/>
      <c r="K76" s="148"/>
    </row>
    <row r="77" customFormat="false" ht="16.5" hidden="false" customHeight="true" outlineLevel="1" collapsed="false">
      <c r="A77" s="149"/>
      <c r="B77" s="150"/>
      <c r="C77" s="151" t="s">
        <v>165</v>
      </c>
      <c r="D77" s="152" t="n">
        <v>0</v>
      </c>
      <c r="E77" s="153"/>
      <c r="F77" s="153"/>
      <c r="G77" s="153"/>
      <c r="H77" s="153"/>
      <c r="I77" s="153"/>
      <c r="J77" s="153"/>
      <c r="K77" s="154" t="n">
        <f aca="false">H74*D77</f>
        <v>0</v>
      </c>
    </row>
    <row r="78" s="92" customFormat="true" ht="16.5" hidden="false" customHeight="true" outlineLevel="1" collapsed="false">
      <c r="A78" s="155"/>
      <c r="B78" s="156"/>
      <c r="C78" s="157" t="s">
        <v>60</v>
      </c>
      <c r="D78" s="158"/>
      <c r="E78" s="159"/>
      <c r="F78" s="160"/>
      <c r="G78" s="161"/>
      <c r="H78" s="161"/>
      <c r="I78" s="161"/>
      <c r="J78" s="161"/>
      <c r="K78" s="162" t="n">
        <f aca="false">K74+K77</f>
        <v>0</v>
      </c>
    </row>
    <row r="79" customFormat="false" ht="16.5" hidden="false" customHeight="true" outlineLevel="1" collapsed="false">
      <c r="A79" s="149"/>
      <c r="B79" s="149"/>
      <c r="C79" s="163" t="s">
        <v>166</v>
      </c>
      <c r="D79" s="152" t="n">
        <v>0</v>
      </c>
      <c r="E79" s="153"/>
      <c r="F79" s="153"/>
      <c r="G79" s="153"/>
      <c r="H79" s="153"/>
      <c r="I79" s="153"/>
      <c r="J79" s="153"/>
      <c r="K79" s="164" t="n">
        <f aca="false">K78*D79</f>
        <v>0</v>
      </c>
    </row>
    <row r="80" s="92" customFormat="true" ht="16.5" hidden="false" customHeight="true" outlineLevel="1" collapsed="false">
      <c r="A80" s="165"/>
      <c r="B80" s="166"/>
      <c r="C80" s="167" t="s">
        <v>60</v>
      </c>
      <c r="D80" s="168"/>
      <c r="E80" s="159"/>
      <c r="F80" s="160"/>
      <c r="G80" s="169"/>
      <c r="H80" s="169"/>
      <c r="I80" s="169"/>
      <c r="J80" s="169"/>
      <c r="K80" s="170" t="n">
        <f aca="false">K78+K79</f>
        <v>0</v>
      </c>
    </row>
    <row r="81" customFormat="false" ht="16.5" hidden="false" customHeight="true" outlineLevel="1" collapsed="false">
      <c r="A81" s="149"/>
      <c r="B81" s="149"/>
      <c r="C81" s="163" t="s">
        <v>167</v>
      </c>
      <c r="D81" s="152" t="n">
        <v>0</v>
      </c>
      <c r="E81" s="153"/>
      <c r="F81" s="153"/>
      <c r="G81" s="153"/>
      <c r="H81" s="153"/>
      <c r="I81" s="153"/>
      <c r="J81" s="153"/>
      <c r="K81" s="164" t="n">
        <f aca="false">K80*D81</f>
        <v>0</v>
      </c>
    </row>
    <row r="82" customFormat="false" ht="16.5" hidden="false" customHeight="true" outlineLevel="1" collapsed="false">
      <c r="A82" s="165"/>
      <c r="B82" s="166"/>
      <c r="C82" s="167" t="s">
        <v>60</v>
      </c>
      <c r="D82" s="168"/>
      <c r="E82" s="159"/>
      <c r="F82" s="160"/>
      <c r="G82" s="169"/>
      <c r="H82" s="169"/>
      <c r="I82" s="169"/>
      <c r="J82" s="169"/>
      <c r="K82" s="170" t="n">
        <f aca="false">K80+K81</f>
        <v>0</v>
      </c>
    </row>
    <row r="83" customFormat="false" ht="16.5" hidden="false" customHeight="true" outlineLevel="1" collapsed="false">
      <c r="A83" s="149"/>
      <c r="B83" s="171"/>
      <c r="C83" s="172" t="s">
        <v>168</v>
      </c>
      <c r="D83" s="173" t="n">
        <v>0.06</v>
      </c>
      <c r="E83" s="153"/>
      <c r="F83" s="153"/>
      <c r="G83" s="153"/>
      <c r="H83" s="153"/>
      <c r="I83" s="153"/>
      <c r="J83" s="153"/>
      <c r="K83" s="164" t="n">
        <f aca="false">K82*D83</f>
        <v>0</v>
      </c>
    </row>
    <row r="84" s="92" customFormat="true" ht="16.5" hidden="false" customHeight="true" outlineLevel="1" collapsed="false">
      <c r="A84" s="165"/>
      <c r="B84" s="166"/>
      <c r="C84" s="167" t="s">
        <v>60</v>
      </c>
      <c r="D84" s="168"/>
      <c r="E84" s="159"/>
      <c r="F84" s="160"/>
      <c r="G84" s="169"/>
      <c r="H84" s="169"/>
      <c r="I84" s="169"/>
      <c r="J84" s="169"/>
      <c r="K84" s="170" t="n">
        <f aca="false">K82+K83</f>
        <v>0</v>
      </c>
    </row>
    <row r="85" customFormat="false" ht="16.5" hidden="false" customHeight="true" outlineLevel="1" collapsed="false">
      <c r="A85" s="174"/>
      <c r="B85" s="174"/>
      <c r="C85" s="175" t="s">
        <v>169</v>
      </c>
      <c r="D85" s="176" t="n">
        <v>0.18</v>
      </c>
      <c r="E85" s="153"/>
      <c r="F85" s="153"/>
      <c r="G85" s="153"/>
      <c r="H85" s="153"/>
      <c r="I85" s="153"/>
      <c r="J85" s="153"/>
      <c r="K85" s="177" t="n">
        <f aca="false">K84*D85</f>
        <v>0</v>
      </c>
    </row>
    <row r="86" s="92" customFormat="true" ht="16.5" hidden="false" customHeight="true" outlineLevel="0" collapsed="false">
      <c r="A86" s="94"/>
      <c r="B86" s="143"/>
      <c r="C86" s="178" t="s">
        <v>170</v>
      </c>
      <c r="D86" s="145"/>
      <c r="E86" s="179"/>
      <c r="F86" s="146"/>
      <c r="G86" s="147"/>
      <c r="H86" s="147"/>
      <c r="I86" s="147"/>
      <c r="J86" s="147"/>
      <c r="K86" s="100" t="n">
        <f aca="false">K84+K85</f>
        <v>0</v>
      </c>
    </row>
    <row r="87" s="92" customFormat="true" ht="16.5" hidden="false" customHeight="true" outlineLevel="0" collapsed="false">
      <c r="A87" s="180"/>
      <c r="B87" s="180"/>
      <c r="C87" s="181"/>
      <c r="D87" s="182"/>
      <c r="E87" s="183"/>
      <c r="F87" s="184"/>
      <c r="G87" s="185"/>
      <c r="H87" s="185"/>
      <c r="I87" s="185"/>
      <c r="J87" s="185"/>
      <c r="K87" s="186"/>
    </row>
    <row r="88" customFormat="false" ht="16.5" hidden="false" customHeight="true" outlineLevel="0" collapsed="false">
      <c r="A88" s="187"/>
      <c r="B88" s="187"/>
      <c r="C88" s="188" t="str">
        <f aca="false">სკრები!A3</f>
        <v>დამკვეთი: სს "თიბისი ბანკი"</v>
      </c>
      <c r="D88" s="189" t="str">
        <f aca="false">სკრები!G3</f>
        <v>შემსრულებელი: </v>
      </c>
      <c r="E88" s="190" t="n">
        <f aca="false">სკრები!I3</f>
        <v>0</v>
      </c>
      <c r="F88" s="190"/>
      <c r="G88" s="190"/>
      <c r="H88" s="191"/>
      <c r="I88" s="191"/>
      <c r="J88" s="192"/>
      <c r="K88" s="192"/>
    </row>
    <row r="89" customFormat="false" ht="16.5" hidden="false" customHeight="true" outlineLevel="0" collapsed="false">
      <c r="A89" s="187"/>
      <c r="B89" s="187"/>
      <c r="C89" s="188" t="str">
        <f aca="false">სკრები!A4</f>
        <v>ობიექტი: </v>
      </c>
      <c r="D89" s="189" t="str">
        <f aca="false">სკრები!G4</f>
        <v>საიდ. კოდი:</v>
      </c>
      <c r="E89" s="190" t="n">
        <f aca="false">სკრები!I4</f>
        <v>0</v>
      </c>
      <c r="F89" s="190"/>
      <c r="G89" s="190"/>
      <c r="H89" s="191"/>
      <c r="I89" s="191"/>
      <c r="J89" s="192"/>
      <c r="K89" s="192"/>
    </row>
    <row r="90" customFormat="false" ht="16.5" hidden="false" customHeight="true" outlineLevel="0" collapsed="false">
      <c r="A90" s="187"/>
      <c r="B90" s="187"/>
      <c r="C90" s="188" t="str">
        <f aca="false">სკრები!A5</f>
        <v>მისამართი: </v>
      </c>
      <c r="D90" s="189" t="e">
        <f aca="false">#REF!</f>
        <v>#REF!</v>
      </c>
      <c r="E90" s="190" t="e">
        <f aca="false">#REF!</f>
        <v>#REF!</v>
      </c>
      <c r="F90" s="190"/>
      <c r="G90" s="190"/>
      <c r="H90" s="191"/>
      <c r="I90" s="191"/>
      <c r="J90" s="192"/>
      <c r="K90" s="192"/>
    </row>
    <row r="91" customFormat="false" ht="16.5" hidden="false" customHeight="true" outlineLevel="0" collapsed="false">
      <c r="A91" s="187"/>
      <c r="B91" s="187"/>
      <c r="C91" s="193"/>
      <c r="D91" s="187"/>
      <c r="E91" s="193"/>
      <c r="F91" s="191"/>
      <c r="G91" s="191"/>
      <c r="H91" s="191"/>
      <c r="I91" s="191"/>
      <c r="J91" s="185"/>
      <c r="K91" s="185"/>
    </row>
    <row r="92" customFormat="false" ht="16.5" hidden="false" customHeight="true" outlineLevel="0" collapsed="false">
      <c r="A92" s="187"/>
      <c r="B92" s="187"/>
      <c r="C92" s="193"/>
      <c r="D92" s="187"/>
      <c r="E92" s="193"/>
      <c r="F92" s="191"/>
      <c r="G92" s="191"/>
      <c r="H92" s="191"/>
      <c r="I92" s="191"/>
      <c r="J92" s="191"/>
      <c r="K92" s="191"/>
    </row>
    <row r="93" customFormat="false" ht="16.5" hidden="false" customHeight="true" outlineLevel="0" collapsed="false">
      <c r="A93" s="187"/>
      <c r="B93" s="187"/>
      <c r="C93" s="193"/>
      <c r="D93" s="187"/>
      <c r="E93" s="194"/>
      <c r="F93" s="186"/>
      <c r="G93" s="185"/>
      <c r="H93" s="185"/>
      <c r="I93" s="186"/>
      <c r="J93" s="191"/>
      <c r="K93" s="191"/>
    </row>
    <row r="94" customFormat="false" ht="16.5" hidden="false" customHeight="true" outlineLevel="0" collapsed="false">
      <c r="A94" s="187"/>
      <c r="B94" s="187"/>
      <c r="C94" s="193"/>
      <c r="D94" s="189" t="e">
        <f aca="false">#REF!</f>
        <v>#REF!</v>
      </c>
      <c r="E94" s="195"/>
      <c r="F94" s="196"/>
      <c r="G94" s="196"/>
      <c r="H94" s="191"/>
      <c r="I94" s="191"/>
      <c r="J94" s="191"/>
      <c r="K94" s="191"/>
    </row>
    <row r="95" customFormat="false" ht="33" hidden="false" customHeight="true" outlineLevel="0" collapsed="false">
      <c r="A95" s="187"/>
      <c r="B95" s="187"/>
      <c r="C95" s="193"/>
      <c r="D95" s="189" t="str">
        <f aca="false">სკრები!G5</f>
        <v>თარიღი:</v>
      </c>
      <c r="E95" s="197" t="n">
        <f aca="false">სკრები!I5</f>
        <v>0</v>
      </c>
      <c r="F95" s="197"/>
      <c r="G95" s="197"/>
      <c r="H95" s="191"/>
      <c r="I95" s="191"/>
      <c r="J95" s="191"/>
      <c r="K95" s="191"/>
    </row>
    <row r="96" customFormat="false" ht="16.5" hidden="false" customHeight="true" outlineLevel="0" collapsed="false">
      <c r="A96" s="187"/>
      <c r="B96" s="187"/>
      <c r="C96" s="193"/>
      <c r="D96" s="187"/>
      <c r="E96" s="193"/>
      <c r="F96" s="191"/>
      <c r="G96" s="191"/>
      <c r="H96" s="191"/>
      <c r="I96" s="191"/>
      <c r="J96" s="191"/>
      <c r="K96" s="191"/>
    </row>
    <row r="97" customFormat="false" ht="16.5" hidden="false" customHeight="true" outlineLevel="0" collapsed="false">
      <c r="A97" s="187"/>
      <c r="B97" s="187"/>
      <c r="C97" s="189"/>
      <c r="D97" s="180"/>
      <c r="E97" s="193"/>
      <c r="F97" s="191"/>
      <c r="G97" s="191"/>
      <c r="H97" s="191"/>
      <c r="I97" s="191"/>
      <c r="J97" s="191"/>
      <c r="K97" s="191"/>
    </row>
    <row r="98" customFormat="false" ht="16.5" hidden="false" customHeight="true" outlineLevel="0" collapsed="false">
      <c r="A98" s="187"/>
      <c r="B98" s="187"/>
      <c r="C98" s="193"/>
      <c r="D98" s="187"/>
      <c r="E98" s="193"/>
      <c r="F98" s="191"/>
      <c r="G98" s="191"/>
      <c r="H98" s="191"/>
      <c r="I98" s="191"/>
      <c r="J98" s="192"/>
      <c r="K98" s="192"/>
    </row>
    <row r="99" customFormat="false" ht="16.5" hidden="false" customHeight="true" outlineLevel="0" collapsed="false">
      <c r="A99" s="187"/>
      <c r="B99" s="187"/>
      <c r="C99" s="193"/>
      <c r="D99" s="187"/>
      <c r="E99" s="193"/>
      <c r="F99" s="191"/>
      <c r="G99" s="191"/>
      <c r="H99" s="191"/>
      <c r="I99" s="191"/>
      <c r="J99" s="191"/>
      <c r="K99" s="191"/>
    </row>
    <row r="100" customFormat="false" ht="16.5" hidden="false" customHeight="true" outlineLevel="0" collapsed="false">
      <c r="A100" s="187"/>
      <c r="B100" s="187"/>
      <c r="C100" s="198"/>
      <c r="D100" s="187"/>
      <c r="E100" s="193"/>
      <c r="F100" s="191"/>
      <c r="G100" s="191"/>
      <c r="H100" s="191"/>
      <c r="I100" s="191"/>
      <c r="J100" s="191"/>
      <c r="K100" s="191"/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>
      <c r="C109" s="199"/>
      <c r="E109" s="78"/>
      <c r="F109" s="200"/>
      <c r="G109" s="200"/>
      <c r="H109" s="200"/>
      <c r="I109" s="200"/>
      <c r="J109" s="200"/>
      <c r="K109" s="200"/>
    </row>
    <row r="110" customFormat="false" ht="16.5" hidden="false" customHeight="true" outlineLevel="0" collapsed="false">
      <c r="E110" s="201"/>
      <c r="F110" s="202"/>
      <c r="G110" s="202"/>
      <c r="H110" s="202"/>
      <c r="I110" s="202"/>
      <c r="J110" s="200"/>
      <c r="K110" s="200"/>
    </row>
    <row r="111" customFormat="false" ht="16.5" hidden="false" customHeight="true" outlineLevel="0" collapsed="false">
      <c r="C111" s="199"/>
      <c r="E111" s="78"/>
      <c r="F111" s="200"/>
      <c r="G111" s="200"/>
      <c r="H111" s="200"/>
      <c r="I111" s="200"/>
      <c r="J111" s="202"/>
      <c r="K111" s="202"/>
    </row>
    <row r="112" customFormat="false" ht="16.5" hidden="false" customHeight="true" outlineLevel="0" collapsed="false">
      <c r="C112" s="203"/>
      <c r="D112" s="201"/>
      <c r="E112" s="201"/>
      <c r="F112" s="200"/>
      <c r="G112" s="200"/>
      <c r="H112" s="200"/>
      <c r="I112" s="200"/>
      <c r="J112" s="200"/>
      <c r="K112" s="200"/>
    </row>
    <row r="113" customFormat="false" ht="16.5" hidden="false" customHeight="true" outlineLevel="0" collapsed="false">
      <c r="C113" s="204"/>
      <c r="D113" s="204"/>
      <c r="E113" s="78"/>
      <c r="F113" s="202"/>
      <c r="G113" s="202"/>
      <c r="H113" s="202"/>
      <c r="I113" s="202"/>
      <c r="J113" s="200"/>
      <c r="K113" s="200"/>
    </row>
    <row r="114" customFormat="false" ht="16.5" hidden="false" customHeight="true" outlineLevel="0" collapsed="false">
      <c r="C114" s="204"/>
      <c r="D114" s="204"/>
      <c r="E114" s="78"/>
      <c r="F114" s="200"/>
      <c r="G114" s="200"/>
      <c r="H114" s="200"/>
      <c r="I114" s="200"/>
      <c r="J114" s="200"/>
      <c r="K114" s="200"/>
    </row>
    <row r="115" customFormat="false" ht="16.5" hidden="false" customHeight="true" outlineLevel="0" collapsed="false">
      <c r="C115" s="199"/>
      <c r="E115" s="78"/>
      <c r="F115" s="200"/>
      <c r="G115" s="200"/>
      <c r="H115" s="200"/>
      <c r="I115" s="200"/>
      <c r="J115" s="200"/>
      <c r="K115" s="200"/>
    </row>
    <row r="116" customFormat="false" ht="16.5" hidden="false" customHeight="true" outlineLevel="0" collapsed="false">
      <c r="E116" s="78"/>
      <c r="F116" s="200"/>
      <c r="G116" s="200"/>
      <c r="H116" s="200"/>
      <c r="I116" s="200"/>
      <c r="J116" s="200"/>
      <c r="K116" s="200"/>
    </row>
    <row r="117" customFormat="false" ht="16.5" hidden="false" customHeight="true" outlineLevel="0" collapsed="false">
      <c r="C117" s="199"/>
      <c r="E117" s="78"/>
      <c r="F117" s="200"/>
      <c r="G117" s="200"/>
      <c r="H117" s="200"/>
      <c r="I117" s="200"/>
      <c r="J117" s="200"/>
      <c r="K117" s="200"/>
    </row>
    <row r="118" customFormat="false" ht="16.5" hidden="false" customHeight="true" outlineLevel="0" collapsed="false">
      <c r="C118" s="199"/>
      <c r="E118" s="78"/>
      <c r="F118" s="200"/>
      <c r="G118" s="200"/>
      <c r="H118" s="200"/>
      <c r="I118" s="200"/>
      <c r="J118" s="200"/>
      <c r="K118" s="200"/>
    </row>
    <row r="119" customFormat="false" ht="16.5" hidden="false" customHeight="true" outlineLevel="0" collapsed="false">
      <c r="C119" s="199"/>
      <c r="E119" s="78"/>
      <c r="F119" s="200"/>
      <c r="G119" s="200"/>
      <c r="H119" s="200"/>
      <c r="I119" s="200"/>
      <c r="J119" s="200"/>
      <c r="K119" s="200"/>
    </row>
    <row r="120" customFormat="false" ht="16.5" hidden="false" customHeight="true" outlineLevel="0" collapsed="false">
      <c r="C120" s="199"/>
      <c r="E120" s="78"/>
      <c r="F120" s="200"/>
      <c r="G120" s="200"/>
      <c r="H120" s="200"/>
      <c r="I120" s="200"/>
      <c r="J120" s="200"/>
      <c r="K120" s="200"/>
    </row>
    <row r="121" customFormat="false" ht="16.5" hidden="false" customHeight="true" outlineLevel="0" collapsed="false">
      <c r="J121" s="200"/>
      <c r="K121" s="200"/>
    </row>
    <row r="122" customFormat="false" ht="16.5" hidden="false" customHeight="true" outlineLevel="0" collapsed="false">
      <c r="J122" s="202"/>
      <c r="K122" s="202"/>
    </row>
    <row r="123" customFormat="false" ht="16.5" hidden="false" customHeight="true" outlineLevel="0" collapsed="false">
      <c r="C123" s="199"/>
      <c r="F123" s="200"/>
      <c r="G123" s="200"/>
      <c r="H123" s="200"/>
      <c r="I123" s="200"/>
      <c r="J123" s="202"/>
      <c r="K123" s="202"/>
    </row>
    <row r="124" customFormat="false" ht="16.5" hidden="false" customHeight="true" outlineLevel="0" collapsed="false">
      <c r="E124" s="201"/>
      <c r="F124" s="202"/>
      <c r="G124" s="202"/>
      <c r="H124" s="202"/>
      <c r="I124" s="202"/>
      <c r="J124" s="202"/>
      <c r="K124" s="202"/>
    </row>
    <row r="125" customFormat="false" ht="16.5" hidden="false" customHeight="true" outlineLevel="0" collapsed="false">
      <c r="C125" s="203"/>
      <c r="D125" s="201"/>
      <c r="E125" s="201"/>
      <c r="F125" s="202"/>
      <c r="G125" s="202"/>
      <c r="H125" s="202"/>
      <c r="I125" s="202"/>
      <c r="J125" s="200"/>
      <c r="K125" s="200"/>
    </row>
    <row r="126" customFormat="false" ht="20.1" hidden="false" customHeight="true" outlineLevel="0" collapsed="false">
      <c r="C126" s="203"/>
      <c r="D126" s="201"/>
      <c r="E126" s="201"/>
      <c r="F126" s="202"/>
      <c r="G126" s="202"/>
      <c r="H126" s="202"/>
      <c r="I126" s="202"/>
    </row>
    <row r="127" customFormat="false" ht="20.1" hidden="false" customHeight="true" outlineLevel="0" collapsed="false">
      <c r="C127" s="78"/>
      <c r="E127" s="78"/>
      <c r="F127" s="200"/>
      <c r="G127" s="200"/>
      <c r="H127" s="200"/>
      <c r="I127" s="200"/>
      <c r="J127" s="200"/>
      <c r="K127" s="200"/>
    </row>
    <row r="128" s="92" customFormat="true" ht="20.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202"/>
      <c r="I128" s="202"/>
      <c r="J128" s="202"/>
      <c r="K128" s="202"/>
    </row>
    <row r="129" customFormat="false" ht="20.1" hidden="false" customHeight="true" outlineLevel="0" collapsed="false">
      <c r="C129" s="204"/>
      <c r="D129" s="204"/>
      <c r="E129" s="78"/>
      <c r="F129" s="200"/>
      <c r="G129" s="200"/>
      <c r="H129" s="200"/>
      <c r="I129" s="200"/>
      <c r="J129" s="200"/>
      <c r="K129" s="200"/>
    </row>
    <row r="130" customFormat="false" ht="20.1" hidden="false" customHeight="true" outlineLevel="0" collapsed="false">
      <c r="C130" s="199"/>
      <c r="E130" s="78"/>
      <c r="F130" s="200"/>
      <c r="G130" s="200"/>
      <c r="H130" s="200"/>
      <c r="I130" s="200"/>
      <c r="J130" s="200"/>
      <c r="K130" s="200"/>
    </row>
    <row r="131" customFormat="false" ht="20.1" hidden="false" customHeight="true" outlineLevel="0" collapsed="false">
      <c r="C131" s="199"/>
      <c r="E131" s="78"/>
      <c r="F131" s="200"/>
      <c r="G131" s="200"/>
      <c r="H131" s="200"/>
      <c r="I131" s="200"/>
      <c r="J131" s="200"/>
      <c r="K131" s="200"/>
    </row>
    <row r="132" customFormat="false" ht="20.1" hidden="false" customHeight="true" outlineLevel="0" collapsed="false">
      <c r="C132" s="199"/>
      <c r="E132" s="78"/>
      <c r="F132" s="200"/>
      <c r="G132" s="200"/>
      <c r="H132" s="200"/>
      <c r="I132" s="200"/>
      <c r="J132" s="200"/>
      <c r="K132" s="200"/>
    </row>
    <row r="133" customFormat="false" ht="20.1" hidden="false" customHeight="true" outlineLevel="0" collapsed="false">
      <c r="C133" s="199"/>
      <c r="E133" s="78"/>
      <c r="F133" s="200"/>
      <c r="G133" s="200"/>
      <c r="H133" s="200"/>
      <c r="I133" s="200"/>
      <c r="J133" s="200"/>
      <c r="K133" s="200"/>
    </row>
    <row r="134" customFormat="false" ht="20.1" hidden="false" customHeight="true" outlineLevel="0" collapsed="false">
      <c r="C134" s="199"/>
      <c r="E134" s="78"/>
      <c r="F134" s="200"/>
      <c r="G134" s="200"/>
      <c r="H134" s="200"/>
      <c r="I134" s="200"/>
      <c r="J134" s="200"/>
      <c r="K134" s="200"/>
    </row>
    <row r="135" customFormat="false" ht="20.1" hidden="false" customHeight="true" outlineLevel="0" collapsed="false">
      <c r="C135" s="199"/>
      <c r="E135" s="78"/>
      <c r="F135" s="200"/>
      <c r="G135" s="200"/>
      <c r="H135" s="200"/>
      <c r="I135" s="200"/>
      <c r="J135" s="200"/>
      <c r="K135" s="200"/>
    </row>
    <row r="136" customFormat="false" ht="20.1" hidden="false" customHeight="true" outlineLevel="0" collapsed="false">
      <c r="C136" s="199"/>
      <c r="E136" s="78"/>
      <c r="F136" s="200"/>
      <c r="G136" s="200"/>
      <c r="H136" s="200"/>
      <c r="I136" s="200"/>
      <c r="J136" s="200"/>
      <c r="K136" s="200"/>
    </row>
    <row r="137" customFormat="false" ht="20.1" hidden="false" customHeight="true" outlineLevel="0" collapsed="false">
      <c r="E137" s="78"/>
      <c r="F137" s="200"/>
      <c r="G137" s="200"/>
      <c r="H137" s="200"/>
      <c r="I137" s="200"/>
      <c r="J137" s="200"/>
      <c r="K137" s="200"/>
    </row>
    <row r="138" customFormat="false" ht="20.1" hidden="false" customHeight="true" outlineLevel="0" collapsed="false">
      <c r="C138" s="199"/>
      <c r="E138" s="78"/>
      <c r="F138" s="200"/>
      <c r="G138" s="200"/>
      <c r="H138" s="200"/>
      <c r="I138" s="200"/>
      <c r="J138" s="200"/>
      <c r="K138" s="200"/>
    </row>
    <row r="139" customFormat="false" ht="20.1" hidden="false" customHeight="true" outlineLevel="0" collapsed="false">
      <c r="C139" s="199"/>
      <c r="E139" s="78"/>
      <c r="F139" s="200"/>
      <c r="G139" s="200"/>
      <c r="H139" s="200"/>
      <c r="I139" s="200"/>
      <c r="J139" s="200"/>
      <c r="K139" s="200"/>
    </row>
    <row r="140" customFormat="false" ht="20.1" hidden="false" customHeight="true" outlineLevel="0" collapsed="false">
      <c r="C140" s="199"/>
      <c r="E140" s="78"/>
      <c r="F140" s="200"/>
      <c r="G140" s="200"/>
      <c r="H140" s="200"/>
      <c r="I140" s="200"/>
      <c r="J140" s="200"/>
      <c r="K140" s="200"/>
    </row>
    <row r="141" s="80" customFormat="true" ht="20.1" hidden="false" customHeight="true" outlineLevel="0" collapsed="false">
      <c r="A141" s="78"/>
      <c r="B141" s="78"/>
      <c r="C141" s="199"/>
      <c r="D141" s="78"/>
      <c r="E141" s="78"/>
      <c r="F141" s="200"/>
      <c r="G141" s="200"/>
      <c r="H141" s="200"/>
      <c r="I141" s="200"/>
    </row>
    <row r="142" s="80" customFormat="true" ht="20.1" hidden="false" customHeight="true" outlineLevel="0" collapsed="false">
      <c r="A142" s="78"/>
      <c r="B142" s="78"/>
      <c r="C142" s="199"/>
      <c r="D142" s="78"/>
      <c r="E142" s="78"/>
      <c r="F142" s="200"/>
      <c r="G142" s="200"/>
      <c r="H142" s="200"/>
      <c r="I142" s="200"/>
    </row>
    <row r="160" s="78" customFormat="true" ht="18.75" hidden="false" customHeight="true" outlineLevel="0" collapsed="false">
      <c r="C160" s="79"/>
      <c r="E160" s="79"/>
      <c r="F160" s="80"/>
      <c r="G160" s="80"/>
      <c r="H160" s="80"/>
      <c r="I160" s="80"/>
      <c r="J160" s="80"/>
      <c r="K160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77:J77"/>
    <mergeCell ref="E79:J79"/>
    <mergeCell ref="E81:J81"/>
    <mergeCell ref="E83:J83"/>
    <mergeCell ref="E85:J85"/>
    <mergeCell ref="E88:G88"/>
    <mergeCell ref="E89:G89"/>
    <mergeCell ref="E90:G90"/>
    <mergeCell ref="E95:G95"/>
  </mergeCells>
  <conditionalFormatting sqref="F28:G28 I26:I38 F21:G24 F19:F20 F26:F27 F32:G32 F29:F31 F34:G38 F33 K26:K38 F40:G41 I40:I73 F46:G46 F42:F45 F48:G73 F47 K40:K73 K7:K24 F7:G18 I7:I24">
    <cfRule type="cellIs" priority="2" operator="equal" aboveAverage="0" equalAverage="0" bottom="0" percent="0" rank="0" text="" dxfId="57">
      <formula>0</formula>
    </cfRule>
  </conditionalFormatting>
  <conditionalFormatting sqref="G26:G27">
    <cfRule type="cellIs" priority="3" operator="equal" aboveAverage="0" equalAverage="0" bottom="0" percent="0" rank="0" text="" dxfId="58">
      <formula>0</formula>
    </cfRule>
  </conditionalFormatting>
  <conditionalFormatting sqref="G19:G20">
    <cfRule type="cellIs" priority="4" operator="equal" aboveAverage="0" equalAverage="0" bottom="0" percent="0" rank="0" text="" dxfId="59">
      <formula>0</formula>
    </cfRule>
  </conditionalFormatting>
  <conditionalFormatting sqref="G29:G31">
    <cfRule type="cellIs" priority="5" operator="equal" aboveAverage="0" equalAverage="0" bottom="0" percent="0" rank="0" text="" dxfId="60">
      <formula>0</formula>
    </cfRule>
  </conditionalFormatting>
  <conditionalFormatting sqref="G33">
    <cfRule type="cellIs" priority="6" operator="equal" aboveAverage="0" equalAverage="0" bottom="0" percent="0" rank="0" text="" dxfId="61">
      <formula>0</formula>
    </cfRule>
  </conditionalFormatting>
  <conditionalFormatting sqref="G42:G45">
    <cfRule type="cellIs" priority="7" operator="equal" aboveAverage="0" equalAverage="0" bottom="0" percent="0" rank="0" text="" dxfId="62">
      <formula>0</formula>
    </cfRule>
  </conditionalFormatting>
  <conditionalFormatting sqref="G47">
    <cfRule type="cellIs" priority="8" operator="equal" aboveAverage="0" equalAverage="0" bottom="0" percent="0" rank="0" text="" dxfId="63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2" colorId="64" zoomScale="68" zoomScaleNormal="68" zoomScalePageLayoutView="100" workbookViewId="0">
      <selection pane="topLeft" activeCell="A32" activeCellId="0" sqref="A32:K75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6.99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35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10000</v>
      </c>
      <c r="C6" s="95" t="s">
        <v>976</v>
      </c>
      <c r="D6" s="96"/>
      <c r="E6" s="97"/>
      <c r="F6" s="98"/>
      <c r="G6" s="99"/>
      <c r="H6" s="99"/>
      <c r="I6" s="99"/>
      <c r="J6" s="99"/>
      <c r="K6" s="100"/>
    </row>
    <row r="7" customFormat="false" ht="65.25" hidden="false" customHeight="true" outlineLevel="0" collapsed="false">
      <c r="A7" s="101" t="n">
        <v>1</v>
      </c>
      <c r="B7" s="102" t="n">
        <v>10001</v>
      </c>
      <c r="C7" s="218" t="s">
        <v>977</v>
      </c>
      <c r="D7" s="104"/>
      <c r="E7" s="219"/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59.25" hidden="false" customHeight="true" outlineLevel="0" collapsed="false">
      <c r="A8" s="101" t="n">
        <v>2</v>
      </c>
      <c r="B8" s="102" t="n">
        <v>10002</v>
      </c>
      <c r="C8" s="218" t="s">
        <v>978</v>
      </c>
      <c r="D8" s="104"/>
      <c r="E8" s="219"/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63.75" hidden="false" customHeight="true" outlineLevel="0" collapsed="false">
      <c r="A9" s="101" t="n">
        <v>3</v>
      </c>
      <c r="B9" s="102" t="n">
        <v>10003</v>
      </c>
      <c r="C9" s="218" t="s">
        <v>979</v>
      </c>
      <c r="D9" s="104"/>
      <c r="E9" s="219"/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65.25" hidden="false" customHeight="true" outlineLevel="0" collapsed="false">
      <c r="A10" s="101" t="n">
        <v>4</v>
      </c>
      <c r="B10" s="102" t="n">
        <v>10004</v>
      </c>
      <c r="C10" s="218" t="s">
        <v>980</v>
      </c>
      <c r="D10" s="104"/>
      <c r="E10" s="219"/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63.75" hidden="false" customHeight="true" outlineLevel="0" collapsed="false">
      <c r="A11" s="101" t="n">
        <v>5</v>
      </c>
      <c r="B11" s="102" t="n">
        <v>10005</v>
      </c>
      <c r="C11" s="218" t="s">
        <v>981</v>
      </c>
      <c r="D11" s="104"/>
      <c r="E11" s="220"/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54" hidden="false" customHeight="true" outlineLevel="0" collapsed="false">
      <c r="A12" s="101" t="n">
        <v>6</v>
      </c>
      <c r="B12" s="102" t="n">
        <v>10006</v>
      </c>
      <c r="C12" s="218" t="s">
        <v>982</v>
      </c>
      <c r="D12" s="104"/>
      <c r="E12" s="220"/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59.25" hidden="false" customHeight="true" outlineLevel="0" collapsed="false">
      <c r="A13" s="101" t="n">
        <v>7</v>
      </c>
      <c r="B13" s="102" t="n">
        <v>10007</v>
      </c>
      <c r="C13" s="218" t="s">
        <v>983</v>
      </c>
      <c r="D13" s="104"/>
      <c r="E13" s="220"/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59.25" hidden="false" customHeight="true" outlineLevel="0" collapsed="false">
      <c r="A14" s="101" t="n">
        <v>8</v>
      </c>
      <c r="B14" s="102" t="n">
        <v>10008</v>
      </c>
      <c r="C14" s="218" t="s">
        <v>984</v>
      </c>
      <c r="D14" s="104"/>
      <c r="E14" s="220"/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61.5" hidden="false" customHeight="true" outlineLevel="0" collapsed="false">
      <c r="A15" s="101" t="n">
        <v>9</v>
      </c>
      <c r="B15" s="102" t="n">
        <v>10009</v>
      </c>
      <c r="C15" s="218" t="s">
        <v>985</v>
      </c>
      <c r="D15" s="104"/>
      <c r="E15" s="220"/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57" hidden="false" customHeight="true" outlineLevel="0" collapsed="false">
      <c r="A16" s="101" t="n">
        <v>10</v>
      </c>
      <c r="B16" s="102" t="n">
        <v>10010</v>
      </c>
      <c r="C16" s="218" t="s">
        <v>986</v>
      </c>
      <c r="D16" s="104"/>
      <c r="E16" s="220"/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57" hidden="false" customHeight="true" outlineLevel="0" collapsed="false">
      <c r="A17" s="101" t="n">
        <v>11</v>
      </c>
      <c r="B17" s="102" t="n">
        <v>10011</v>
      </c>
      <c r="C17" s="218" t="s">
        <v>987</v>
      </c>
      <c r="D17" s="104"/>
      <c r="E17" s="220"/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60.75" hidden="false" customHeight="true" outlineLevel="0" collapsed="false">
      <c r="A18" s="101" t="n">
        <v>12</v>
      </c>
      <c r="B18" s="102" t="n">
        <v>10012</v>
      </c>
      <c r="C18" s="218" t="s">
        <v>988</v>
      </c>
      <c r="D18" s="104"/>
      <c r="E18" s="220"/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41.25" hidden="false" customHeight="true" outlineLevel="0" collapsed="false">
      <c r="A19" s="101" t="n">
        <v>13</v>
      </c>
      <c r="B19" s="102" t="n">
        <v>10013</v>
      </c>
      <c r="C19" s="221" t="s">
        <v>989</v>
      </c>
      <c r="D19" s="104"/>
      <c r="E19" s="220"/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+H19</f>
        <v>0</v>
      </c>
    </row>
    <row r="20" customFormat="false" ht="57.75" hidden="false" customHeight="true" outlineLevel="0" collapsed="false">
      <c r="A20" s="101" t="n">
        <v>14</v>
      </c>
      <c r="B20" s="102" t="n">
        <v>10014</v>
      </c>
      <c r="C20" s="221" t="s">
        <v>990</v>
      </c>
      <c r="D20" s="104"/>
      <c r="E20" s="220"/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+H20</f>
        <v>0</v>
      </c>
    </row>
    <row r="21" customFormat="false" ht="47.25" hidden="false" customHeight="true" outlineLevel="0" collapsed="false">
      <c r="A21" s="101" t="n">
        <v>15</v>
      </c>
      <c r="B21" s="102" t="n">
        <v>10015</v>
      </c>
      <c r="C21" s="222" t="s">
        <v>991</v>
      </c>
      <c r="D21" s="104"/>
      <c r="E21" s="220"/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16.5" hidden="false" customHeight="true" outlineLevel="0" collapsed="false">
      <c r="A22" s="101" t="n">
        <v>16</v>
      </c>
      <c r="B22" s="102" t="n">
        <v>10016</v>
      </c>
      <c r="C22" s="103"/>
      <c r="D22" s="104"/>
      <c r="E22" s="220"/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+H22</f>
        <v>0</v>
      </c>
    </row>
    <row r="23" customFormat="false" ht="16.5" hidden="false" customHeight="true" outlineLevel="0" collapsed="false">
      <c r="A23" s="101" t="n">
        <v>17</v>
      </c>
      <c r="B23" s="102" t="n">
        <v>10017</v>
      </c>
      <c r="C23" s="103"/>
      <c r="D23" s="104"/>
      <c r="E23" s="220"/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+H23</f>
        <v>0</v>
      </c>
    </row>
    <row r="24" customFormat="false" ht="16.5" hidden="false" customHeight="true" outlineLevel="0" collapsed="false">
      <c r="A24" s="101" t="n">
        <v>18</v>
      </c>
      <c r="B24" s="102" t="n">
        <v>10018</v>
      </c>
      <c r="C24" s="103"/>
      <c r="D24" s="104"/>
      <c r="E24" s="220"/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16.5" hidden="false" customHeight="true" outlineLevel="0" collapsed="false">
      <c r="A25" s="101" t="n">
        <v>19</v>
      </c>
      <c r="B25" s="102" t="n">
        <v>10019</v>
      </c>
      <c r="C25" s="103"/>
      <c r="D25" s="104"/>
      <c r="E25" s="220"/>
      <c r="F25" s="106" t="n">
        <v>0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108" t="n">
        <f aca="false">J25+H25</f>
        <v>0</v>
      </c>
    </row>
    <row r="26" customFormat="false" ht="16.5" hidden="false" customHeight="true" outlineLevel="0" collapsed="false">
      <c r="A26" s="101" t="n">
        <v>20</v>
      </c>
      <c r="B26" s="102" t="n">
        <v>10020</v>
      </c>
      <c r="C26" s="103"/>
      <c r="D26" s="104"/>
      <c r="E26" s="105"/>
      <c r="F26" s="106" t="n">
        <v>0</v>
      </c>
      <c r="G26" s="107"/>
      <c r="H26" s="108" t="n">
        <f aca="false">F26*G26</f>
        <v>0</v>
      </c>
      <c r="I26" s="107"/>
      <c r="J26" s="108" t="n">
        <f aca="false">I26*F26</f>
        <v>0</v>
      </c>
      <c r="K26" s="108" t="n">
        <f aca="false">J26+H26</f>
        <v>0</v>
      </c>
    </row>
    <row r="27" customFormat="false" ht="16.5" hidden="false" customHeight="true" outlineLevel="0" collapsed="false">
      <c r="A27" s="101" t="n">
        <v>21</v>
      </c>
      <c r="B27" s="102" t="n">
        <v>10021</v>
      </c>
      <c r="C27" s="103"/>
      <c r="D27" s="104"/>
      <c r="E27" s="105"/>
      <c r="F27" s="106" t="n">
        <v>0</v>
      </c>
      <c r="G27" s="107"/>
      <c r="H27" s="108" t="n">
        <f aca="false">F27*G27</f>
        <v>0</v>
      </c>
      <c r="I27" s="107"/>
      <c r="J27" s="108" t="n">
        <f aca="false">I27*F27</f>
        <v>0</v>
      </c>
      <c r="K27" s="108" t="n">
        <f aca="false">J27+H27</f>
        <v>0</v>
      </c>
    </row>
    <row r="28" customFormat="false" ht="16.5" hidden="false" customHeight="true" outlineLevel="0" collapsed="false">
      <c r="A28" s="101" t="n">
        <v>22</v>
      </c>
      <c r="B28" s="102" t="n">
        <v>10022</v>
      </c>
      <c r="C28" s="103"/>
      <c r="D28" s="104"/>
      <c r="E28" s="105"/>
      <c r="F28" s="106" t="n">
        <v>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108" t="n">
        <f aca="false">J28+H28</f>
        <v>0</v>
      </c>
    </row>
    <row r="29" customFormat="false" ht="16.5" hidden="false" customHeight="true" outlineLevel="0" collapsed="false">
      <c r="A29" s="101" t="n">
        <v>23</v>
      </c>
      <c r="B29" s="102" t="n">
        <v>10023</v>
      </c>
      <c r="C29" s="103"/>
      <c r="D29" s="104"/>
      <c r="E29" s="105"/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+H29</f>
        <v>0</v>
      </c>
    </row>
    <row r="30" customFormat="false" ht="16.5" hidden="false" customHeight="true" outlineLevel="0" collapsed="false">
      <c r="A30" s="101" t="n">
        <v>24</v>
      </c>
      <c r="B30" s="102" t="n">
        <v>10024</v>
      </c>
      <c r="C30" s="103"/>
      <c r="D30" s="104"/>
      <c r="E30" s="105"/>
      <c r="F30" s="106" t="n">
        <v>0</v>
      </c>
      <c r="G30" s="107"/>
      <c r="H30" s="108" t="n">
        <f aca="false">F30*G30</f>
        <v>0</v>
      </c>
      <c r="I30" s="107"/>
      <c r="J30" s="108" t="n">
        <f aca="false">I30*F30</f>
        <v>0</v>
      </c>
      <c r="K30" s="108" t="n">
        <f aca="false">J30+H30</f>
        <v>0</v>
      </c>
    </row>
    <row r="31" customFormat="false" ht="16.5" hidden="false" customHeight="true" outlineLevel="0" collapsed="false">
      <c r="A31" s="94" t="s">
        <v>61</v>
      </c>
      <c r="B31" s="86" t="n">
        <v>11000</v>
      </c>
      <c r="C31" s="95" t="s">
        <v>992</v>
      </c>
      <c r="D31" s="96"/>
      <c r="E31" s="97"/>
      <c r="F31" s="98"/>
      <c r="G31" s="99"/>
      <c r="H31" s="99"/>
      <c r="I31" s="99"/>
      <c r="J31" s="99"/>
      <c r="K31" s="100"/>
    </row>
    <row r="32" customFormat="false" ht="16.5" hidden="false" customHeight="true" outlineLevel="0" collapsed="false">
      <c r="A32" s="101" t="n">
        <v>1</v>
      </c>
      <c r="B32" s="102" t="n">
        <v>11001</v>
      </c>
      <c r="C32" s="223" t="s">
        <v>993</v>
      </c>
      <c r="D32" s="104"/>
      <c r="E32" s="224"/>
      <c r="F32" s="106" t="n">
        <v>0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108" t="n">
        <f aca="false">J32+H32</f>
        <v>0</v>
      </c>
    </row>
    <row r="33" customFormat="false" ht="16.5" hidden="false" customHeight="true" outlineLevel="0" collapsed="false">
      <c r="A33" s="101" t="n">
        <v>2</v>
      </c>
      <c r="B33" s="102" t="n">
        <v>11002</v>
      </c>
      <c r="C33" s="223" t="s">
        <v>994</v>
      </c>
      <c r="D33" s="104"/>
      <c r="E33" s="224"/>
      <c r="F33" s="106" t="n">
        <v>0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108" t="n">
        <f aca="false">J33+H33</f>
        <v>0</v>
      </c>
    </row>
    <row r="34" customFormat="false" ht="16.5" hidden="false" customHeight="true" outlineLevel="0" collapsed="false">
      <c r="A34" s="101" t="n">
        <v>3</v>
      </c>
      <c r="B34" s="102" t="n">
        <v>11003</v>
      </c>
      <c r="C34" s="225" t="s">
        <v>995</v>
      </c>
      <c r="D34" s="104"/>
      <c r="E34" s="224"/>
      <c r="F34" s="106" t="n">
        <v>0</v>
      </c>
      <c r="G34" s="107"/>
      <c r="H34" s="108" t="n">
        <f aca="false">F34*G34</f>
        <v>0</v>
      </c>
      <c r="I34" s="107"/>
      <c r="J34" s="108" t="n">
        <f aca="false">I34*F34</f>
        <v>0</v>
      </c>
      <c r="K34" s="108" t="n">
        <f aca="false">J34+H34</f>
        <v>0</v>
      </c>
    </row>
    <row r="35" customFormat="false" ht="16.5" hidden="false" customHeight="true" outlineLevel="0" collapsed="false">
      <c r="A35" s="101" t="n">
        <v>4</v>
      </c>
      <c r="B35" s="102" t="n">
        <v>11004</v>
      </c>
      <c r="C35" s="225" t="s">
        <v>996</v>
      </c>
      <c r="D35" s="104"/>
      <c r="E35" s="224"/>
      <c r="F35" s="106" t="n">
        <v>0</v>
      </c>
      <c r="G35" s="107"/>
      <c r="H35" s="108" t="n">
        <f aca="false">F35*G35</f>
        <v>0</v>
      </c>
      <c r="I35" s="107"/>
      <c r="J35" s="108" t="n">
        <f aca="false">I35*F35</f>
        <v>0</v>
      </c>
      <c r="K35" s="108" t="n">
        <f aca="false">J35+H35</f>
        <v>0</v>
      </c>
    </row>
    <row r="36" customFormat="false" ht="16.5" hidden="false" customHeight="true" outlineLevel="0" collapsed="false">
      <c r="A36" s="101" t="n">
        <v>5</v>
      </c>
      <c r="B36" s="102" t="n">
        <v>11005</v>
      </c>
      <c r="C36" s="225" t="s">
        <v>997</v>
      </c>
      <c r="D36" s="104"/>
      <c r="E36" s="224"/>
      <c r="F36" s="106" t="n">
        <v>0</v>
      </c>
      <c r="G36" s="107"/>
      <c r="H36" s="108" t="n">
        <f aca="false">F36*G36</f>
        <v>0</v>
      </c>
      <c r="I36" s="107"/>
      <c r="J36" s="108" t="n">
        <f aca="false">I36*F36</f>
        <v>0</v>
      </c>
      <c r="K36" s="108" t="n">
        <f aca="false">J36+H36</f>
        <v>0</v>
      </c>
    </row>
    <row r="37" customFormat="false" ht="16.5" hidden="false" customHeight="true" outlineLevel="0" collapsed="false">
      <c r="A37" s="101" t="n">
        <v>6</v>
      </c>
      <c r="B37" s="102" t="n">
        <v>11006</v>
      </c>
      <c r="C37" s="225" t="s">
        <v>998</v>
      </c>
      <c r="D37" s="104"/>
      <c r="E37" s="224"/>
      <c r="F37" s="106" t="n">
        <v>0</v>
      </c>
      <c r="G37" s="107"/>
      <c r="H37" s="108" t="n">
        <f aca="false">F37*G37</f>
        <v>0</v>
      </c>
      <c r="I37" s="107"/>
      <c r="J37" s="108" t="n">
        <f aca="false">I37*F37</f>
        <v>0</v>
      </c>
      <c r="K37" s="108" t="n">
        <f aca="false">J37+H37</f>
        <v>0</v>
      </c>
    </row>
    <row r="38" customFormat="false" ht="16.5" hidden="false" customHeight="true" outlineLevel="0" collapsed="false">
      <c r="A38" s="101" t="n">
        <v>7</v>
      </c>
      <c r="B38" s="102" t="n">
        <v>11007</v>
      </c>
      <c r="C38" s="226" t="s">
        <v>999</v>
      </c>
      <c r="D38" s="104"/>
      <c r="E38" s="224"/>
      <c r="F38" s="106" t="n">
        <v>0</v>
      </c>
      <c r="G38" s="107"/>
      <c r="H38" s="108" t="n">
        <f aca="false">F38*G38</f>
        <v>0</v>
      </c>
      <c r="I38" s="107"/>
      <c r="J38" s="108" t="n">
        <f aca="false">I38*F38</f>
        <v>0</v>
      </c>
      <c r="K38" s="108" t="n">
        <f aca="false">J38+H38</f>
        <v>0</v>
      </c>
    </row>
    <row r="39" customFormat="false" ht="16.5" hidden="false" customHeight="true" outlineLevel="0" collapsed="false">
      <c r="A39" s="101" t="n">
        <v>8</v>
      </c>
      <c r="B39" s="102" t="n">
        <v>11008</v>
      </c>
      <c r="C39" s="218" t="s">
        <v>1000</v>
      </c>
      <c r="D39" s="104"/>
      <c r="E39" s="224"/>
      <c r="F39" s="106" t="n">
        <v>0</v>
      </c>
      <c r="G39" s="107"/>
      <c r="H39" s="108" t="n">
        <f aca="false">F39*G39</f>
        <v>0</v>
      </c>
      <c r="I39" s="107"/>
      <c r="J39" s="108" t="n">
        <f aca="false">I39*F39</f>
        <v>0</v>
      </c>
      <c r="K39" s="108" t="n">
        <f aca="false">J39+H39</f>
        <v>0</v>
      </c>
    </row>
    <row r="40" customFormat="false" ht="16.5" hidden="false" customHeight="true" outlineLevel="0" collapsed="false">
      <c r="A40" s="101" t="n">
        <v>9</v>
      </c>
      <c r="B40" s="102" t="n">
        <v>11009</v>
      </c>
      <c r="C40" s="218" t="s">
        <v>1001</v>
      </c>
      <c r="D40" s="104"/>
      <c r="E40" s="224"/>
      <c r="F40" s="106" t="n">
        <v>0</v>
      </c>
      <c r="G40" s="107"/>
      <c r="H40" s="108" t="n">
        <f aca="false">F40*G40</f>
        <v>0</v>
      </c>
      <c r="I40" s="107"/>
      <c r="J40" s="108" t="n">
        <f aca="false">I40*F40</f>
        <v>0</v>
      </c>
      <c r="K40" s="108" t="n">
        <f aca="false">J40+H40</f>
        <v>0</v>
      </c>
    </row>
    <row r="41" customFormat="false" ht="16.5" hidden="false" customHeight="true" outlineLevel="0" collapsed="false">
      <c r="A41" s="101" t="n">
        <v>10</v>
      </c>
      <c r="B41" s="102" t="n">
        <v>11010</v>
      </c>
      <c r="C41" s="227" t="s">
        <v>1002</v>
      </c>
      <c r="D41" s="104"/>
      <c r="E41" s="224"/>
      <c r="F41" s="106" t="n">
        <v>0</v>
      </c>
      <c r="G41" s="107"/>
      <c r="H41" s="108" t="n">
        <f aca="false">F41*G41</f>
        <v>0</v>
      </c>
      <c r="I41" s="107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0" collapsed="false">
      <c r="A42" s="101" t="n">
        <v>11</v>
      </c>
      <c r="B42" s="102" t="n">
        <v>11011</v>
      </c>
      <c r="C42" s="227" t="s">
        <v>1003</v>
      </c>
      <c r="D42" s="104"/>
      <c r="E42" s="224"/>
      <c r="F42" s="106" t="n">
        <v>0</v>
      </c>
      <c r="G42" s="107"/>
      <c r="H42" s="108" t="n">
        <f aca="false">F42*G42</f>
        <v>0</v>
      </c>
      <c r="I42" s="107"/>
      <c r="J42" s="108" t="n">
        <f aca="false">I42*F42</f>
        <v>0</v>
      </c>
      <c r="K42" s="108" t="n">
        <f aca="false">J42+H42</f>
        <v>0</v>
      </c>
    </row>
    <row r="43" customFormat="false" ht="16.5" hidden="false" customHeight="true" outlineLevel="0" collapsed="false">
      <c r="A43" s="101" t="n">
        <v>12</v>
      </c>
      <c r="B43" s="102" t="n">
        <v>11012</v>
      </c>
      <c r="C43" s="227" t="s">
        <v>1004</v>
      </c>
      <c r="D43" s="104"/>
      <c r="E43" s="224"/>
      <c r="F43" s="106" t="n">
        <v>0</v>
      </c>
      <c r="G43" s="107"/>
      <c r="H43" s="108" t="n">
        <f aca="false">F43*G43</f>
        <v>0</v>
      </c>
      <c r="I43" s="107"/>
      <c r="J43" s="108" t="n">
        <f aca="false">I43*F43</f>
        <v>0</v>
      </c>
      <c r="K43" s="108" t="n">
        <f aca="false">J43+H43</f>
        <v>0</v>
      </c>
    </row>
    <row r="44" customFormat="false" ht="16.5" hidden="false" customHeight="true" outlineLevel="0" collapsed="false">
      <c r="A44" s="101" t="n">
        <v>13</v>
      </c>
      <c r="B44" s="102" t="n">
        <v>11013</v>
      </c>
      <c r="C44" s="228" t="s">
        <v>1005</v>
      </c>
      <c r="D44" s="104"/>
      <c r="E44" s="224"/>
      <c r="F44" s="106" t="n">
        <v>0</v>
      </c>
      <c r="G44" s="107"/>
      <c r="H44" s="108" t="n">
        <f aca="false">F44*G44</f>
        <v>0</v>
      </c>
      <c r="I44" s="107"/>
      <c r="J44" s="108" t="n">
        <f aca="false">I44*F44</f>
        <v>0</v>
      </c>
      <c r="K44" s="108" t="n">
        <f aca="false">J44+H44</f>
        <v>0</v>
      </c>
    </row>
    <row r="45" customFormat="false" ht="16.5" hidden="false" customHeight="true" outlineLevel="0" collapsed="false">
      <c r="A45" s="101" t="n">
        <v>14</v>
      </c>
      <c r="B45" s="102" t="n">
        <v>11014</v>
      </c>
      <c r="C45" s="228" t="s">
        <v>1006</v>
      </c>
      <c r="D45" s="104"/>
      <c r="E45" s="224"/>
      <c r="F45" s="106" t="n">
        <v>0</v>
      </c>
      <c r="G45" s="107"/>
      <c r="H45" s="108" t="n">
        <f aca="false">F45*G45</f>
        <v>0</v>
      </c>
      <c r="I45" s="107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0" collapsed="false">
      <c r="A46" s="101" t="n">
        <v>15</v>
      </c>
      <c r="B46" s="102" t="n">
        <v>11015</v>
      </c>
      <c r="C46" s="228" t="s">
        <v>1007</v>
      </c>
      <c r="D46" s="104"/>
      <c r="E46" s="224"/>
      <c r="F46" s="106" t="n">
        <v>0</v>
      </c>
      <c r="G46" s="107"/>
      <c r="H46" s="108" t="n">
        <f aca="false">F46*G46</f>
        <v>0</v>
      </c>
      <c r="I46" s="107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0" collapsed="false">
      <c r="A47" s="101" t="n">
        <v>16</v>
      </c>
      <c r="B47" s="102" t="n">
        <v>11016</v>
      </c>
      <c r="C47" s="228" t="s">
        <v>1008</v>
      </c>
      <c r="D47" s="104"/>
      <c r="E47" s="224"/>
      <c r="F47" s="106" t="n">
        <v>0</v>
      </c>
      <c r="G47" s="107"/>
      <c r="H47" s="108" t="n">
        <f aca="false">F47*G47</f>
        <v>0</v>
      </c>
      <c r="I47" s="107"/>
      <c r="J47" s="108" t="n">
        <f aca="false">I47*F47</f>
        <v>0</v>
      </c>
      <c r="K47" s="108" t="n">
        <f aca="false">J47+H47</f>
        <v>0</v>
      </c>
    </row>
    <row r="48" customFormat="false" ht="16.5" hidden="false" customHeight="true" outlineLevel="0" collapsed="false">
      <c r="A48" s="101" t="n">
        <v>17</v>
      </c>
      <c r="B48" s="102" t="n">
        <v>11017</v>
      </c>
      <c r="C48" s="226" t="s">
        <v>1009</v>
      </c>
      <c r="D48" s="104"/>
      <c r="E48" s="224"/>
      <c r="F48" s="106" t="n">
        <v>0</v>
      </c>
      <c r="G48" s="107"/>
      <c r="H48" s="108" t="n">
        <f aca="false">F48*G48</f>
        <v>0</v>
      </c>
      <c r="I48" s="107"/>
      <c r="J48" s="108" t="n">
        <f aca="false">I48*F48</f>
        <v>0</v>
      </c>
      <c r="K48" s="108" t="n">
        <f aca="false">J48+H48</f>
        <v>0</v>
      </c>
    </row>
    <row r="49" customFormat="false" ht="16.5" hidden="false" customHeight="true" outlineLevel="0" collapsed="false">
      <c r="A49" s="101" t="n">
        <v>18</v>
      </c>
      <c r="B49" s="102" t="n">
        <v>11018</v>
      </c>
      <c r="C49" s="226" t="s">
        <v>1010</v>
      </c>
      <c r="D49" s="104"/>
      <c r="E49" s="224"/>
      <c r="F49" s="106" t="n">
        <v>0</v>
      </c>
      <c r="G49" s="107"/>
      <c r="H49" s="108" t="n">
        <f aca="false">F49*G49</f>
        <v>0</v>
      </c>
      <c r="I49" s="107"/>
      <c r="J49" s="108" t="n">
        <f aca="false">I49*F49</f>
        <v>0</v>
      </c>
      <c r="K49" s="108" t="n">
        <f aca="false">J49+H49</f>
        <v>0</v>
      </c>
    </row>
    <row r="50" customFormat="false" ht="16.5" hidden="false" customHeight="true" outlineLevel="0" collapsed="false">
      <c r="A50" s="101" t="n">
        <v>19</v>
      </c>
      <c r="B50" s="102" t="n">
        <v>11019</v>
      </c>
      <c r="C50" s="229" t="s">
        <v>1011</v>
      </c>
      <c r="D50" s="104"/>
      <c r="E50" s="224"/>
      <c r="F50" s="106" t="n">
        <v>0</v>
      </c>
      <c r="G50" s="107"/>
      <c r="H50" s="108" t="n">
        <f aca="false">F50*G50</f>
        <v>0</v>
      </c>
      <c r="I50" s="107"/>
      <c r="J50" s="108" t="n">
        <f aca="false">I50*F50</f>
        <v>0</v>
      </c>
      <c r="K50" s="108" t="n">
        <f aca="false">J50+H50</f>
        <v>0</v>
      </c>
    </row>
    <row r="51" customFormat="false" ht="16.5" hidden="false" customHeight="true" outlineLevel="0" collapsed="false">
      <c r="A51" s="101" t="n">
        <v>20</v>
      </c>
      <c r="B51" s="102" t="n">
        <v>11020</v>
      </c>
      <c r="C51" s="226" t="s">
        <v>1012</v>
      </c>
      <c r="D51" s="104"/>
      <c r="E51" s="224"/>
      <c r="F51" s="106" t="n">
        <v>0</v>
      </c>
      <c r="G51" s="107"/>
      <c r="H51" s="108" t="n">
        <f aca="false">F51*G51</f>
        <v>0</v>
      </c>
      <c r="I51" s="107"/>
      <c r="J51" s="108" t="n">
        <f aca="false">I51*F51</f>
        <v>0</v>
      </c>
      <c r="K51" s="108" t="n">
        <f aca="false">J51+H51</f>
        <v>0</v>
      </c>
    </row>
    <row r="52" customFormat="false" ht="16.5" hidden="false" customHeight="true" outlineLevel="0" collapsed="false">
      <c r="A52" s="101" t="n">
        <v>21</v>
      </c>
      <c r="B52" s="102" t="n">
        <v>11021</v>
      </c>
      <c r="C52" s="226" t="s">
        <v>1013</v>
      </c>
      <c r="D52" s="104"/>
      <c r="E52" s="224"/>
      <c r="F52" s="106" t="n">
        <v>0</v>
      </c>
      <c r="G52" s="107"/>
      <c r="H52" s="108" t="n">
        <f aca="false">F52*G52</f>
        <v>0</v>
      </c>
      <c r="I52" s="107"/>
      <c r="J52" s="108" t="n">
        <f aca="false">I52*F52</f>
        <v>0</v>
      </c>
      <c r="K52" s="108" t="n">
        <f aca="false">J52+H52</f>
        <v>0</v>
      </c>
    </row>
    <row r="53" customFormat="false" ht="16.5" hidden="false" customHeight="true" outlineLevel="0" collapsed="false">
      <c r="A53" s="101" t="n">
        <v>22</v>
      </c>
      <c r="B53" s="102" t="n">
        <v>11022</v>
      </c>
      <c r="C53" s="226" t="s">
        <v>1014</v>
      </c>
      <c r="D53" s="104"/>
      <c r="E53" s="224"/>
      <c r="F53" s="106" t="n">
        <v>0</v>
      </c>
      <c r="G53" s="107"/>
      <c r="H53" s="108" t="n">
        <f aca="false">F53*G53</f>
        <v>0</v>
      </c>
      <c r="I53" s="107"/>
      <c r="J53" s="108" t="n">
        <f aca="false">I53*F53</f>
        <v>0</v>
      </c>
      <c r="K53" s="108" t="n">
        <f aca="false">J53+H53</f>
        <v>0</v>
      </c>
    </row>
    <row r="54" customFormat="false" ht="16.5" hidden="false" customHeight="true" outlineLevel="0" collapsed="false">
      <c r="A54" s="101" t="n">
        <v>23</v>
      </c>
      <c r="B54" s="102" t="n">
        <v>11023</v>
      </c>
      <c r="C54" s="230" t="s">
        <v>1015</v>
      </c>
      <c r="D54" s="104"/>
      <c r="E54" s="224"/>
      <c r="F54" s="106" t="n">
        <v>0</v>
      </c>
      <c r="G54" s="107"/>
      <c r="H54" s="108" t="n">
        <f aca="false">F54*G54</f>
        <v>0</v>
      </c>
      <c r="I54" s="107"/>
      <c r="J54" s="108" t="n">
        <f aca="false">I54*F54</f>
        <v>0</v>
      </c>
      <c r="K54" s="108" t="n">
        <f aca="false">J54+H54</f>
        <v>0</v>
      </c>
    </row>
    <row r="55" customFormat="false" ht="16.5" hidden="false" customHeight="true" outlineLevel="0" collapsed="false">
      <c r="A55" s="101" t="n">
        <v>24</v>
      </c>
      <c r="B55" s="102" t="n">
        <v>11024</v>
      </c>
      <c r="C55" s="230" t="s">
        <v>1016</v>
      </c>
      <c r="D55" s="104"/>
      <c r="E55" s="224"/>
      <c r="F55" s="106" t="n">
        <v>0</v>
      </c>
      <c r="G55" s="107"/>
      <c r="H55" s="108" t="n">
        <f aca="false">F55*G55</f>
        <v>0</v>
      </c>
      <c r="I55" s="107"/>
      <c r="J55" s="108" t="n">
        <f aca="false">I55*F55</f>
        <v>0</v>
      </c>
      <c r="K55" s="108" t="n">
        <f aca="false">J55+H55</f>
        <v>0</v>
      </c>
    </row>
    <row r="56" customFormat="false" ht="16.5" hidden="false" customHeight="true" outlineLevel="0" collapsed="false">
      <c r="A56" s="101" t="n">
        <v>25</v>
      </c>
      <c r="B56" s="102" t="n">
        <v>11025</v>
      </c>
      <c r="C56" s="230" t="s">
        <v>1017</v>
      </c>
      <c r="D56" s="104"/>
      <c r="E56" s="224"/>
      <c r="F56" s="106" t="n">
        <v>0</v>
      </c>
      <c r="G56" s="107"/>
      <c r="H56" s="108" t="n">
        <f aca="false">F56*G56</f>
        <v>0</v>
      </c>
      <c r="I56" s="107"/>
      <c r="J56" s="108" t="n">
        <f aca="false">I56*F56</f>
        <v>0</v>
      </c>
      <c r="K56" s="108" t="n">
        <f aca="false">J56+H56</f>
        <v>0</v>
      </c>
    </row>
    <row r="57" customFormat="false" ht="33" hidden="false" customHeight="true" outlineLevel="0" collapsed="false">
      <c r="A57" s="101" t="n">
        <v>26</v>
      </c>
      <c r="B57" s="102" t="n">
        <v>11026</v>
      </c>
      <c r="C57" s="231" t="s">
        <v>1018</v>
      </c>
      <c r="D57" s="104"/>
      <c r="E57" s="224"/>
      <c r="F57" s="106" t="n">
        <v>0</v>
      </c>
      <c r="G57" s="107"/>
      <c r="H57" s="108" t="n">
        <f aca="false">F57*G57</f>
        <v>0</v>
      </c>
      <c r="I57" s="107"/>
      <c r="J57" s="108" t="n">
        <f aca="false">I57*F57</f>
        <v>0</v>
      </c>
      <c r="K57" s="108" t="n">
        <f aca="false">J57+H57</f>
        <v>0</v>
      </c>
    </row>
    <row r="58" customFormat="false" ht="16.5" hidden="false" customHeight="true" outlineLevel="0" collapsed="false">
      <c r="A58" s="101" t="n">
        <v>27</v>
      </c>
      <c r="B58" s="102" t="n">
        <v>11027</v>
      </c>
      <c r="C58" s="230" t="s">
        <v>1019</v>
      </c>
      <c r="D58" s="104"/>
      <c r="E58" s="224"/>
      <c r="F58" s="106" t="n">
        <v>0</v>
      </c>
      <c r="G58" s="107"/>
      <c r="H58" s="108" t="n">
        <f aca="false">F58*G58</f>
        <v>0</v>
      </c>
      <c r="I58" s="107"/>
      <c r="J58" s="108" t="n">
        <f aca="false">I58*F58</f>
        <v>0</v>
      </c>
      <c r="K58" s="108" t="n">
        <f aca="false">J58+H58</f>
        <v>0</v>
      </c>
    </row>
    <row r="59" customFormat="false" ht="16.5" hidden="false" customHeight="true" outlineLevel="0" collapsed="false">
      <c r="A59" s="101" t="n">
        <v>28</v>
      </c>
      <c r="B59" s="102" t="n">
        <v>11028</v>
      </c>
      <c r="C59" s="230" t="s">
        <v>1020</v>
      </c>
      <c r="D59" s="104"/>
      <c r="E59" s="224"/>
      <c r="F59" s="106" t="n">
        <v>0</v>
      </c>
      <c r="G59" s="107"/>
      <c r="H59" s="108" t="n">
        <f aca="false">F59*G59</f>
        <v>0</v>
      </c>
      <c r="I59" s="107"/>
      <c r="J59" s="108" t="n">
        <f aca="false">I59*F59</f>
        <v>0</v>
      </c>
      <c r="K59" s="108" t="n">
        <f aca="false">J59+H59</f>
        <v>0</v>
      </c>
    </row>
    <row r="60" customFormat="false" ht="16.5" hidden="false" customHeight="true" outlineLevel="0" collapsed="false">
      <c r="A60" s="101" t="n">
        <v>29</v>
      </c>
      <c r="B60" s="102" t="n">
        <v>11029</v>
      </c>
      <c r="C60" s="230" t="s">
        <v>1021</v>
      </c>
      <c r="D60" s="104"/>
      <c r="E60" s="224"/>
      <c r="F60" s="106" t="n">
        <v>0</v>
      </c>
      <c r="G60" s="107"/>
      <c r="H60" s="108" t="n">
        <f aca="false">F60*G60</f>
        <v>0</v>
      </c>
      <c r="I60" s="107"/>
      <c r="J60" s="108" t="n">
        <f aca="false">I60*F60</f>
        <v>0</v>
      </c>
      <c r="K60" s="108" t="n">
        <f aca="false">J60+H60</f>
        <v>0</v>
      </c>
    </row>
    <row r="61" customFormat="false" ht="16.5" hidden="false" customHeight="true" outlineLevel="0" collapsed="false">
      <c r="A61" s="101" t="n">
        <v>30</v>
      </c>
      <c r="B61" s="102" t="n">
        <v>11030</v>
      </c>
      <c r="C61" s="230" t="s">
        <v>1022</v>
      </c>
      <c r="D61" s="104"/>
      <c r="E61" s="224"/>
      <c r="F61" s="106" t="n">
        <v>0</v>
      </c>
      <c r="G61" s="107"/>
      <c r="H61" s="108" t="n">
        <f aca="false">F61*G61</f>
        <v>0</v>
      </c>
      <c r="I61" s="107"/>
      <c r="J61" s="108" t="n">
        <f aca="false">I61*F61</f>
        <v>0</v>
      </c>
      <c r="K61" s="108" t="n">
        <f aca="false">J61+H61</f>
        <v>0</v>
      </c>
    </row>
    <row r="62" customFormat="false" ht="16.5" hidden="false" customHeight="true" outlineLevel="0" collapsed="false">
      <c r="A62" s="101" t="n">
        <v>31</v>
      </c>
      <c r="B62" s="102" t="n">
        <v>11031</v>
      </c>
      <c r="C62" s="230" t="s">
        <v>1023</v>
      </c>
      <c r="D62" s="104"/>
      <c r="E62" s="224"/>
      <c r="F62" s="106" t="n">
        <v>0</v>
      </c>
      <c r="G62" s="107"/>
      <c r="H62" s="108" t="n">
        <f aca="false">F62*G62</f>
        <v>0</v>
      </c>
      <c r="I62" s="107"/>
      <c r="J62" s="108" t="n">
        <f aca="false">I62*F62</f>
        <v>0</v>
      </c>
      <c r="K62" s="108" t="n">
        <f aca="false">J62+H62</f>
        <v>0</v>
      </c>
    </row>
    <row r="63" customFormat="false" ht="16.5" hidden="false" customHeight="true" outlineLevel="0" collapsed="false">
      <c r="A63" s="101" t="n">
        <v>32</v>
      </c>
      <c r="B63" s="102" t="n">
        <v>11032</v>
      </c>
      <c r="C63" s="230" t="s">
        <v>1024</v>
      </c>
      <c r="D63" s="104"/>
      <c r="E63" s="224"/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+H63</f>
        <v>0</v>
      </c>
    </row>
    <row r="64" customFormat="false" ht="16.5" hidden="false" customHeight="true" outlineLevel="0" collapsed="false">
      <c r="A64" s="101" t="n">
        <v>33</v>
      </c>
      <c r="B64" s="102" t="n">
        <v>11033</v>
      </c>
      <c r="C64" s="230" t="s">
        <v>1025</v>
      </c>
      <c r="D64" s="104"/>
      <c r="E64" s="224"/>
      <c r="F64" s="106" t="n">
        <v>0</v>
      </c>
      <c r="G64" s="107"/>
      <c r="H64" s="108" t="n">
        <f aca="false">F64*G64</f>
        <v>0</v>
      </c>
      <c r="I64" s="107"/>
      <c r="J64" s="108" t="n">
        <f aca="false">I64*F64</f>
        <v>0</v>
      </c>
      <c r="K64" s="108" t="n">
        <f aca="false">J64+H64</f>
        <v>0</v>
      </c>
    </row>
    <row r="65" customFormat="false" ht="16.5" hidden="false" customHeight="true" outlineLevel="0" collapsed="false">
      <c r="A65" s="101" t="n">
        <v>34</v>
      </c>
      <c r="B65" s="102" t="n">
        <v>11034</v>
      </c>
      <c r="C65" s="230" t="s">
        <v>1026</v>
      </c>
      <c r="D65" s="104"/>
      <c r="E65" s="224"/>
      <c r="F65" s="106" t="n">
        <v>0</v>
      </c>
      <c r="G65" s="107"/>
      <c r="H65" s="108" t="n">
        <f aca="false">F65*G65</f>
        <v>0</v>
      </c>
      <c r="I65" s="107"/>
      <c r="J65" s="108" t="n">
        <f aca="false">I65*F65</f>
        <v>0</v>
      </c>
      <c r="K65" s="108" t="n">
        <f aca="false">J65+H65</f>
        <v>0</v>
      </c>
    </row>
    <row r="66" customFormat="false" ht="16.5" hidden="false" customHeight="true" outlineLevel="0" collapsed="false">
      <c r="A66" s="101" t="n">
        <v>35</v>
      </c>
      <c r="B66" s="102" t="n">
        <v>11035</v>
      </c>
      <c r="C66" s="230" t="s">
        <v>1027</v>
      </c>
      <c r="D66" s="104"/>
      <c r="E66" s="224"/>
      <c r="F66" s="106" t="n">
        <v>0</v>
      </c>
      <c r="G66" s="107"/>
      <c r="H66" s="108" t="n">
        <f aca="false">F66*G66</f>
        <v>0</v>
      </c>
      <c r="I66" s="107"/>
      <c r="J66" s="108" t="n">
        <f aca="false">I66*F66</f>
        <v>0</v>
      </c>
      <c r="K66" s="108" t="n">
        <f aca="false">J66+H66</f>
        <v>0</v>
      </c>
    </row>
    <row r="67" customFormat="false" ht="16.5" hidden="false" customHeight="true" outlineLevel="0" collapsed="false">
      <c r="A67" s="101" t="n">
        <v>36</v>
      </c>
      <c r="B67" s="102" t="n">
        <v>11036</v>
      </c>
      <c r="C67" s="230" t="s">
        <v>1028</v>
      </c>
      <c r="D67" s="104"/>
      <c r="E67" s="224"/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6.5" hidden="false" customHeight="true" outlineLevel="0" collapsed="false">
      <c r="A68" s="101" t="n">
        <v>37</v>
      </c>
      <c r="B68" s="102" t="n">
        <v>11037</v>
      </c>
      <c r="C68" s="230" t="s">
        <v>1029</v>
      </c>
      <c r="D68" s="104"/>
      <c r="E68" s="224"/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6.5" hidden="false" customHeight="true" outlineLevel="0" collapsed="false">
      <c r="A69" s="101" t="n">
        <v>38</v>
      </c>
      <c r="B69" s="102" t="n">
        <v>11038</v>
      </c>
      <c r="C69" s="230" t="s">
        <v>1030</v>
      </c>
      <c r="D69" s="104"/>
      <c r="E69" s="224"/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16.5" hidden="false" customHeight="true" outlineLevel="0" collapsed="false">
      <c r="A70" s="101" t="n">
        <v>39</v>
      </c>
      <c r="B70" s="102" t="n">
        <v>11039</v>
      </c>
      <c r="C70" s="230" t="s">
        <v>1031</v>
      </c>
      <c r="D70" s="104"/>
      <c r="E70" s="224"/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6.5" hidden="false" customHeight="true" outlineLevel="0" collapsed="false">
      <c r="A71" s="101" t="n">
        <v>40</v>
      </c>
      <c r="B71" s="102" t="n">
        <v>11040</v>
      </c>
      <c r="C71" s="230" t="s">
        <v>1032</v>
      </c>
      <c r="D71" s="104"/>
      <c r="E71" s="224"/>
      <c r="F71" s="106" t="n">
        <v>0</v>
      </c>
      <c r="G71" s="107"/>
      <c r="H71" s="108" t="n">
        <f aca="false">F71*G71</f>
        <v>0</v>
      </c>
      <c r="I71" s="107"/>
      <c r="J71" s="108" t="n">
        <f aca="false">I71*F71</f>
        <v>0</v>
      </c>
      <c r="K71" s="108" t="n">
        <f aca="false">J71+H71</f>
        <v>0</v>
      </c>
    </row>
    <row r="72" customFormat="false" ht="16.5" hidden="false" customHeight="true" outlineLevel="0" collapsed="false">
      <c r="A72" s="101" t="n">
        <v>41</v>
      </c>
      <c r="B72" s="102" t="n">
        <v>11041</v>
      </c>
      <c r="C72" s="230" t="s">
        <v>1033</v>
      </c>
      <c r="D72" s="104"/>
      <c r="E72" s="224"/>
      <c r="F72" s="106" t="n">
        <v>0</v>
      </c>
      <c r="G72" s="107"/>
      <c r="H72" s="108" t="n">
        <f aca="false">F72*G72</f>
        <v>0</v>
      </c>
      <c r="I72" s="107"/>
      <c r="J72" s="108" t="n">
        <f aca="false">I72*F72</f>
        <v>0</v>
      </c>
      <c r="K72" s="108" t="n">
        <f aca="false">J72+H72</f>
        <v>0</v>
      </c>
    </row>
    <row r="73" customFormat="false" ht="33" hidden="false" customHeight="true" outlineLevel="0" collapsed="false">
      <c r="A73" s="101" t="n">
        <v>42</v>
      </c>
      <c r="B73" s="102" t="n">
        <v>11042</v>
      </c>
      <c r="C73" s="232" t="s">
        <v>1034</v>
      </c>
      <c r="D73" s="104"/>
      <c r="E73" s="233"/>
      <c r="F73" s="106" t="n">
        <v>0</v>
      </c>
      <c r="G73" s="107"/>
      <c r="H73" s="108" t="n">
        <f aca="false">F73*G73</f>
        <v>0</v>
      </c>
      <c r="I73" s="107"/>
      <c r="J73" s="108" t="n">
        <f aca="false">I73*F73</f>
        <v>0</v>
      </c>
      <c r="K73" s="108" t="n">
        <f aca="false">J73+H73</f>
        <v>0</v>
      </c>
    </row>
    <row r="74" customFormat="false" ht="16.5" hidden="false" customHeight="true" outlineLevel="0" collapsed="false">
      <c r="A74" s="101" t="n">
        <v>43</v>
      </c>
      <c r="B74" s="102" t="n">
        <v>11043</v>
      </c>
      <c r="C74" s="230" t="s">
        <v>1035</v>
      </c>
      <c r="D74" s="104"/>
      <c r="E74" s="224"/>
      <c r="F74" s="106" t="n">
        <v>0</v>
      </c>
      <c r="G74" s="107"/>
      <c r="H74" s="108" t="n">
        <f aca="false">F74*G74</f>
        <v>0</v>
      </c>
      <c r="I74" s="107"/>
      <c r="J74" s="108" t="n">
        <f aca="false">I74*F74</f>
        <v>0</v>
      </c>
      <c r="K74" s="108" t="n">
        <f aca="false">J74+H74</f>
        <v>0</v>
      </c>
    </row>
    <row r="75" customFormat="false" ht="16.5" hidden="false" customHeight="true" outlineLevel="0" collapsed="false">
      <c r="A75" s="101" t="n">
        <v>44</v>
      </c>
      <c r="B75" s="102" t="n">
        <v>11044</v>
      </c>
      <c r="C75" s="230" t="s">
        <v>1036</v>
      </c>
      <c r="D75" s="104"/>
      <c r="E75" s="224"/>
      <c r="F75" s="106" t="n">
        <v>0</v>
      </c>
      <c r="G75" s="107"/>
      <c r="H75" s="108" t="n">
        <f aca="false">F75*G75</f>
        <v>0</v>
      </c>
      <c r="I75" s="107"/>
      <c r="J75" s="108" t="n">
        <f aca="false">I75*F75</f>
        <v>0</v>
      </c>
      <c r="K75" s="108" t="n">
        <f aca="false">J75+H75</f>
        <v>0</v>
      </c>
    </row>
    <row r="76" customFormat="false" ht="16.5" hidden="false" customHeight="true" outlineLevel="0" collapsed="false">
      <c r="A76" s="101" t="n">
        <v>45</v>
      </c>
      <c r="B76" s="102"/>
      <c r="C76" s="103"/>
      <c r="D76" s="104"/>
      <c r="E76" s="224"/>
      <c r="F76" s="106" t="n">
        <v>0</v>
      </c>
      <c r="G76" s="107"/>
      <c r="H76" s="108" t="n">
        <f aca="false">F76*G76</f>
        <v>0</v>
      </c>
      <c r="I76" s="107"/>
      <c r="J76" s="108" t="n">
        <f aca="false">I76*F76</f>
        <v>0</v>
      </c>
      <c r="K76" s="108" t="n">
        <f aca="false">J76+H76</f>
        <v>0</v>
      </c>
    </row>
    <row r="77" customFormat="false" ht="16.5" hidden="false" customHeight="true" outlineLevel="0" collapsed="false">
      <c r="A77" s="101" t="n">
        <v>46</v>
      </c>
      <c r="B77" s="102"/>
      <c r="C77" s="103"/>
      <c r="D77" s="104"/>
      <c r="E77" s="224"/>
      <c r="F77" s="106" t="n">
        <v>0</v>
      </c>
      <c r="G77" s="107"/>
      <c r="H77" s="108" t="n">
        <f aca="false">F77*G77</f>
        <v>0</v>
      </c>
      <c r="I77" s="107"/>
      <c r="J77" s="108" t="n">
        <f aca="false">I77*F77</f>
        <v>0</v>
      </c>
      <c r="K77" s="108" t="n">
        <f aca="false">J77+H77</f>
        <v>0</v>
      </c>
    </row>
    <row r="78" customFormat="false" ht="16.5" hidden="false" customHeight="true" outlineLevel="0" collapsed="false">
      <c r="A78" s="101" t="n">
        <v>47</v>
      </c>
      <c r="B78" s="102"/>
      <c r="C78" s="103"/>
      <c r="D78" s="104"/>
      <c r="E78" s="224"/>
      <c r="F78" s="106" t="n">
        <v>0</v>
      </c>
      <c r="G78" s="107"/>
      <c r="H78" s="108" t="n">
        <f aca="false">F78*G78</f>
        <v>0</v>
      </c>
      <c r="I78" s="107"/>
      <c r="J78" s="108" t="n">
        <f aca="false">I78*F78</f>
        <v>0</v>
      </c>
      <c r="K78" s="108" t="n">
        <f aca="false">J78+H78</f>
        <v>0</v>
      </c>
    </row>
    <row r="79" customFormat="false" ht="16.5" hidden="false" customHeight="true" outlineLevel="0" collapsed="false">
      <c r="A79" s="101" t="n">
        <v>48</v>
      </c>
      <c r="B79" s="102"/>
      <c r="C79" s="103"/>
      <c r="D79" s="104"/>
      <c r="E79" s="224"/>
      <c r="F79" s="106" t="n">
        <v>0</v>
      </c>
      <c r="G79" s="109" t="s">
        <v>379</v>
      </c>
      <c r="H79" s="110" t="s">
        <v>379</v>
      </c>
      <c r="I79" s="107"/>
      <c r="J79" s="108" t="n">
        <f aca="false">I79*F79</f>
        <v>0</v>
      </c>
      <c r="K79" s="108" t="n">
        <f aca="false">J79</f>
        <v>0</v>
      </c>
    </row>
    <row r="80" customFormat="false" ht="16.5" hidden="false" customHeight="true" outlineLevel="0" collapsed="false">
      <c r="A80" s="101" t="n">
        <v>49</v>
      </c>
      <c r="B80" s="102"/>
      <c r="C80" s="103"/>
      <c r="D80" s="104"/>
      <c r="E80" s="224"/>
      <c r="F80" s="106" t="n">
        <v>0</v>
      </c>
      <c r="G80" s="107"/>
      <c r="H80" s="108" t="n">
        <f aca="false">F80*G80</f>
        <v>0</v>
      </c>
      <c r="I80" s="107"/>
      <c r="J80" s="108" t="n">
        <f aca="false">I80*F80</f>
        <v>0</v>
      </c>
      <c r="K80" s="108" t="n">
        <f aca="false">J80+H80</f>
        <v>0</v>
      </c>
    </row>
    <row r="81" customFormat="false" ht="16.5" hidden="false" customHeight="true" outlineLevel="0" collapsed="false">
      <c r="A81" s="101" t="n">
        <v>50</v>
      </c>
      <c r="B81" s="102"/>
      <c r="C81" s="103"/>
      <c r="D81" s="104"/>
      <c r="E81" s="224"/>
      <c r="F81" s="106" t="n">
        <v>0</v>
      </c>
      <c r="G81" s="107"/>
      <c r="H81" s="108" t="n">
        <f aca="false">F81*G81</f>
        <v>0</v>
      </c>
      <c r="I81" s="107"/>
      <c r="J81" s="108" t="n">
        <f aca="false">I81*F81</f>
        <v>0</v>
      </c>
      <c r="K81" s="108" t="n">
        <f aca="false">J81+H81</f>
        <v>0</v>
      </c>
    </row>
    <row r="82" customFormat="false" ht="16.5" hidden="false" customHeight="true" outlineLevel="0" collapsed="false">
      <c r="A82" s="101" t="n">
        <v>51</v>
      </c>
      <c r="B82" s="102"/>
      <c r="C82" s="103"/>
      <c r="D82" s="104"/>
      <c r="E82" s="224"/>
      <c r="F82" s="106"/>
      <c r="G82" s="107"/>
      <c r="H82" s="108" t="n">
        <f aca="false">F82*G82</f>
        <v>0</v>
      </c>
      <c r="I82" s="107"/>
      <c r="J82" s="108" t="n">
        <f aca="false">I82*F82</f>
        <v>0</v>
      </c>
      <c r="K82" s="108" t="n">
        <f aca="false">J82+H82</f>
        <v>0</v>
      </c>
    </row>
    <row r="83" customFormat="false" ht="16.5" hidden="false" customHeight="true" outlineLevel="0" collapsed="false">
      <c r="A83" s="101" t="n">
        <v>52</v>
      </c>
      <c r="B83" s="102"/>
      <c r="C83" s="103"/>
      <c r="D83" s="104"/>
      <c r="E83" s="224"/>
      <c r="F83" s="106" t="n">
        <v>0</v>
      </c>
      <c r="G83" s="107"/>
      <c r="H83" s="108" t="n">
        <f aca="false">F83*G83</f>
        <v>0</v>
      </c>
      <c r="I83" s="107"/>
      <c r="J83" s="108" t="n">
        <f aca="false">I83*F83</f>
        <v>0</v>
      </c>
      <c r="K83" s="108" t="n">
        <f aca="false">J83+H83</f>
        <v>0</v>
      </c>
    </row>
    <row r="84" customFormat="false" ht="16.5" hidden="false" customHeight="true" outlineLevel="0" collapsed="false">
      <c r="A84" s="101" t="n">
        <v>53</v>
      </c>
      <c r="B84" s="102"/>
      <c r="C84" s="103"/>
      <c r="D84" s="104"/>
      <c r="E84" s="224"/>
      <c r="F84" s="106" t="n">
        <v>0</v>
      </c>
      <c r="G84" s="107"/>
      <c r="H84" s="108" t="n">
        <f aca="false">F84*G84</f>
        <v>0</v>
      </c>
      <c r="I84" s="107"/>
      <c r="J84" s="108" t="n">
        <f aca="false">I84*F84</f>
        <v>0</v>
      </c>
      <c r="K84" s="108" t="n">
        <f aca="false">J84+H84</f>
        <v>0</v>
      </c>
    </row>
    <row r="85" customFormat="false" ht="16.5" hidden="false" customHeight="true" outlineLevel="0" collapsed="false">
      <c r="A85" s="101" t="n">
        <v>54</v>
      </c>
      <c r="B85" s="102"/>
      <c r="C85" s="103"/>
      <c r="D85" s="104"/>
      <c r="E85" s="224"/>
      <c r="F85" s="106" t="n">
        <v>0</v>
      </c>
      <c r="G85" s="107"/>
      <c r="H85" s="108" t="n">
        <f aca="false">F85*G85</f>
        <v>0</v>
      </c>
      <c r="I85" s="107"/>
      <c r="J85" s="108" t="n">
        <f aca="false">I85*F85</f>
        <v>0</v>
      </c>
      <c r="K85" s="108" t="n">
        <f aca="false">J85+H85</f>
        <v>0</v>
      </c>
    </row>
    <row r="86" customFormat="false" ht="16.5" hidden="false" customHeight="true" outlineLevel="0" collapsed="false">
      <c r="A86" s="101" t="n">
        <v>55</v>
      </c>
      <c r="B86" s="102"/>
      <c r="C86" s="103"/>
      <c r="D86" s="104"/>
      <c r="E86" s="224"/>
      <c r="F86" s="106" t="n">
        <v>0</v>
      </c>
      <c r="G86" s="107"/>
      <c r="H86" s="108" t="n">
        <f aca="false">F86*G86</f>
        <v>0</v>
      </c>
      <c r="I86" s="107"/>
      <c r="J86" s="108" t="n">
        <f aca="false">I86*F86</f>
        <v>0</v>
      </c>
      <c r="K86" s="108" t="n">
        <f aca="false">J86+H86</f>
        <v>0</v>
      </c>
    </row>
    <row r="87" customFormat="false" ht="16.5" hidden="false" customHeight="true" outlineLevel="0" collapsed="false">
      <c r="A87" s="101" t="n">
        <v>56</v>
      </c>
      <c r="B87" s="102"/>
      <c r="C87" s="103"/>
      <c r="D87" s="104"/>
      <c r="E87" s="105"/>
      <c r="F87" s="106" t="n">
        <v>0</v>
      </c>
      <c r="G87" s="107"/>
      <c r="H87" s="108" t="n">
        <f aca="false">F87*G87</f>
        <v>0</v>
      </c>
      <c r="I87" s="107"/>
      <c r="J87" s="108" t="n">
        <f aca="false">I87*F87</f>
        <v>0</v>
      </c>
      <c r="K87" s="108" t="n">
        <f aca="false">J87+H87</f>
        <v>0</v>
      </c>
    </row>
    <row r="88" customFormat="false" ht="16.5" hidden="false" customHeight="true" outlineLevel="0" collapsed="false">
      <c r="A88" s="101" t="n">
        <v>57</v>
      </c>
      <c r="B88" s="102"/>
      <c r="C88" s="103"/>
      <c r="D88" s="104"/>
      <c r="E88" s="105"/>
      <c r="F88" s="106" t="n">
        <v>0</v>
      </c>
      <c r="G88" s="107"/>
      <c r="H88" s="108" t="n">
        <f aca="false">F88*G88</f>
        <v>0</v>
      </c>
      <c r="I88" s="107"/>
      <c r="J88" s="108" t="n">
        <f aca="false">I88*F88</f>
        <v>0</v>
      </c>
      <c r="K88" s="108" t="n">
        <f aca="false">J88+H88</f>
        <v>0</v>
      </c>
    </row>
    <row r="89" customFormat="false" ht="16.5" hidden="false" customHeight="true" outlineLevel="0" collapsed="false">
      <c r="A89" s="101" t="n">
        <v>58</v>
      </c>
      <c r="B89" s="102"/>
      <c r="C89" s="103"/>
      <c r="D89" s="104"/>
      <c r="E89" s="105"/>
      <c r="F89" s="106" t="n">
        <v>0</v>
      </c>
      <c r="G89" s="107"/>
      <c r="H89" s="108" t="n">
        <f aca="false">F89*G89</f>
        <v>0</v>
      </c>
      <c r="I89" s="107"/>
      <c r="J89" s="108" t="n">
        <f aca="false">I89*F89</f>
        <v>0</v>
      </c>
      <c r="K89" s="108" t="n">
        <f aca="false">J89+H89</f>
        <v>0</v>
      </c>
    </row>
    <row r="90" customFormat="false" ht="17.25" hidden="false" customHeight="true" outlineLevel="0" collapsed="false">
      <c r="A90" s="101" t="n">
        <v>59</v>
      </c>
      <c r="B90" s="102"/>
      <c r="C90" s="103"/>
      <c r="D90" s="104"/>
      <c r="E90" s="105"/>
      <c r="F90" s="106" t="n">
        <v>0</v>
      </c>
      <c r="G90" s="107"/>
      <c r="H90" s="108" t="n">
        <f aca="false">F90*G90</f>
        <v>0</v>
      </c>
      <c r="I90" s="107"/>
      <c r="J90" s="108" t="n">
        <f aca="false">I90*F90</f>
        <v>0</v>
      </c>
      <c r="K90" s="108" t="n">
        <f aca="false">J90+H90</f>
        <v>0</v>
      </c>
    </row>
    <row r="91" s="92" customFormat="true" ht="17.25" hidden="false" customHeight="true" outlineLevel="0" collapsed="false">
      <c r="A91" s="134"/>
      <c r="B91" s="135"/>
      <c r="C91" s="136" t="s">
        <v>163</v>
      </c>
      <c r="D91" s="137"/>
      <c r="E91" s="138"/>
      <c r="F91" s="139"/>
      <c r="G91" s="140"/>
      <c r="H91" s="140" t="n">
        <f aca="false">SUM(H7:H90)</f>
        <v>0</v>
      </c>
      <c r="I91" s="141"/>
      <c r="J91" s="141" t="n">
        <f aca="false">SUM(J7:J90)</f>
        <v>0</v>
      </c>
      <c r="K91" s="142" t="n">
        <f aca="false">H91+J91</f>
        <v>0</v>
      </c>
    </row>
    <row r="92" customFormat="false" ht="0.75" hidden="false" customHeight="true" outlineLevel="0" collapsed="false"/>
    <row r="93" s="92" customFormat="true" ht="16.5" hidden="false" customHeight="true" outlineLevel="0" collapsed="false">
      <c r="A93" s="94"/>
      <c r="B93" s="143"/>
      <c r="C93" s="144" t="s">
        <v>164</v>
      </c>
      <c r="D93" s="145"/>
      <c r="E93" s="146"/>
      <c r="F93" s="146"/>
      <c r="G93" s="147"/>
      <c r="H93" s="147"/>
      <c r="I93" s="147"/>
      <c r="J93" s="147"/>
      <c r="K93" s="148"/>
    </row>
    <row r="94" customFormat="false" ht="16.5" hidden="false" customHeight="true" outlineLevel="1" collapsed="false">
      <c r="A94" s="149"/>
      <c r="B94" s="150"/>
      <c r="C94" s="151" t="s">
        <v>165</v>
      </c>
      <c r="D94" s="152" t="n">
        <v>0</v>
      </c>
      <c r="E94" s="153"/>
      <c r="F94" s="153"/>
      <c r="G94" s="153"/>
      <c r="H94" s="153"/>
      <c r="I94" s="153"/>
      <c r="J94" s="153"/>
      <c r="K94" s="154" t="n">
        <f aca="false">H91*D94</f>
        <v>0</v>
      </c>
    </row>
    <row r="95" s="92" customFormat="true" ht="16.5" hidden="false" customHeight="true" outlineLevel="1" collapsed="false">
      <c r="A95" s="155"/>
      <c r="B95" s="156"/>
      <c r="C95" s="157" t="s">
        <v>60</v>
      </c>
      <c r="D95" s="158"/>
      <c r="E95" s="159"/>
      <c r="F95" s="160"/>
      <c r="G95" s="161"/>
      <c r="H95" s="161"/>
      <c r="I95" s="161"/>
      <c r="J95" s="161"/>
      <c r="K95" s="162" t="n">
        <f aca="false">K91+K94</f>
        <v>0</v>
      </c>
    </row>
    <row r="96" customFormat="false" ht="16.5" hidden="false" customHeight="true" outlineLevel="1" collapsed="false">
      <c r="A96" s="149"/>
      <c r="B96" s="149"/>
      <c r="C96" s="163" t="s">
        <v>166</v>
      </c>
      <c r="D96" s="152" t="n">
        <v>0</v>
      </c>
      <c r="E96" s="153"/>
      <c r="F96" s="153"/>
      <c r="G96" s="153"/>
      <c r="H96" s="153"/>
      <c r="I96" s="153"/>
      <c r="J96" s="153"/>
      <c r="K96" s="164" t="n">
        <f aca="false">K95*D96</f>
        <v>0</v>
      </c>
    </row>
    <row r="97" s="92" customFormat="true" ht="16.5" hidden="false" customHeight="true" outlineLevel="1" collapsed="false">
      <c r="A97" s="165"/>
      <c r="B97" s="166"/>
      <c r="C97" s="167" t="s">
        <v>60</v>
      </c>
      <c r="D97" s="168"/>
      <c r="E97" s="159"/>
      <c r="F97" s="160"/>
      <c r="G97" s="169"/>
      <c r="H97" s="169"/>
      <c r="I97" s="169"/>
      <c r="J97" s="169"/>
      <c r="K97" s="170" t="n">
        <f aca="false">K95+K96</f>
        <v>0</v>
      </c>
    </row>
    <row r="98" customFormat="false" ht="16.5" hidden="false" customHeight="true" outlineLevel="1" collapsed="false">
      <c r="A98" s="149"/>
      <c r="B98" s="149"/>
      <c r="C98" s="163" t="s">
        <v>167</v>
      </c>
      <c r="D98" s="152" t="n">
        <v>0</v>
      </c>
      <c r="E98" s="153"/>
      <c r="F98" s="153"/>
      <c r="G98" s="153"/>
      <c r="H98" s="153"/>
      <c r="I98" s="153"/>
      <c r="J98" s="153"/>
      <c r="K98" s="164" t="n">
        <f aca="false">K97*D98</f>
        <v>0</v>
      </c>
    </row>
    <row r="99" customFormat="false" ht="16.5" hidden="false" customHeight="true" outlineLevel="1" collapsed="false">
      <c r="A99" s="165"/>
      <c r="B99" s="166"/>
      <c r="C99" s="167" t="s">
        <v>60</v>
      </c>
      <c r="D99" s="168"/>
      <c r="E99" s="159"/>
      <c r="F99" s="160"/>
      <c r="G99" s="169"/>
      <c r="H99" s="169"/>
      <c r="I99" s="169"/>
      <c r="J99" s="169"/>
      <c r="K99" s="170" t="n">
        <f aca="false">K97+K98</f>
        <v>0</v>
      </c>
    </row>
    <row r="100" customFormat="false" ht="16.5" hidden="false" customHeight="true" outlineLevel="1" collapsed="false">
      <c r="A100" s="149"/>
      <c r="B100" s="171"/>
      <c r="C100" s="172" t="s">
        <v>168</v>
      </c>
      <c r="D100" s="173" t="n">
        <v>0.06</v>
      </c>
      <c r="E100" s="153"/>
      <c r="F100" s="153"/>
      <c r="G100" s="153"/>
      <c r="H100" s="153"/>
      <c r="I100" s="153"/>
      <c r="J100" s="153"/>
      <c r="K100" s="164" t="n">
        <f aca="false">K99*D100</f>
        <v>0</v>
      </c>
    </row>
    <row r="101" s="92" customFormat="true" ht="16.5" hidden="false" customHeight="true" outlineLevel="1" collapsed="false">
      <c r="A101" s="165"/>
      <c r="B101" s="166"/>
      <c r="C101" s="167" t="s">
        <v>60</v>
      </c>
      <c r="D101" s="168"/>
      <c r="E101" s="159"/>
      <c r="F101" s="160"/>
      <c r="G101" s="169"/>
      <c r="H101" s="169"/>
      <c r="I101" s="169"/>
      <c r="J101" s="169"/>
      <c r="K101" s="170" t="n">
        <f aca="false">K99+K100</f>
        <v>0</v>
      </c>
    </row>
    <row r="102" customFormat="false" ht="16.5" hidden="false" customHeight="true" outlineLevel="1" collapsed="false">
      <c r="A102" s="174"/>
      <c r="B102" s="174"/>
      <c r="C102" s="175" t="s">
        <v>169</v>
      </c>
      <c r="D102" s="176" t="n">
        <v>0.18</v>
      </c>
      <c r="E102" s="153"/>
      <c r="F102" s="153"/>
      <c r="G102" s="153"/>
      <c r="H102" s="153"/>
      <c r="I102" s="153"/>
      <c r="J102" s="153"/>
      <c r="K102" s="177" t="n">
        <f aca="false">K101*D102</f>
        <v>0</v>
      </c>
    </row>
    <row r="103" s="92" customFormat="true" ht="16.5" hidden="false" customHeight="true" outlineLevel="0" collapsed="false">
      <c r="A103" s="94"/>
      <c r="B103" s="143"/>
      <c r="C103" s="178" t="s">
        <v>170</v>
      </c>
      <c r="D103" s="145"/>
      <c r="E103" s="179"/>
      <c r="F103" s="146"/>
      <c r="G103" s="147"/>
      <c r="H103" s="147"/>
      <c r="I103" s="147"/>
      <c r="J103" s="147"/>
      <c r="K103" s="100" t="n">
        <f aca="false">K101+K102</f>
        <v>0</v>
      </c>
    </row>
    <row r="104" s="92" customFormat="true" ht="16.5" hidden="false" customHeight="true" outlineLevel="0" collapsed="false">
      <c r="A104" s="180"/>
      <c r="B104" s="180"/>
      <c r="C104" s="181"/>
      <c r="D104" s="182"/>
      <c r="E104" s="183"/>
      <c r="F104" s="184"/>
      <c r="G104" s="185"/>
      <c r="H104" s="185"/>
      <c r="I104" s="185"/>
      <c r="J104" s="185"/>
      <c r="K104" s="186"/>
    </row>
    <row r="105" customFormat="false" ht="16.5" hidden="false" customHeight="true" outlineLevel="0" collapsed="false">
      <c r="A105" s="187"/>
      <c r="B105" s="187"/>
      <c r="C105" s="188" t="str">
        <f aca="false">სკრები!A3</f>
        <v>დამკვეთი: სს "თიბისი ბანკი"</v>
      </c>
      <c r="D105" s="189" t="str">
        <f aca="false">სკრები!G3</f>
        <v>შემსრულებელი: </v>
      </c>
      <c r="E105" s="190" t="n">
        <f aca="false">სკრები!I3</f>
        <v>0</v>
      </c>
      <c r="F105" s="190"/>
      <c r="G105" s="190"/>
      <c r="H105" s="191"/>
      <c r="I105" s="191"/>
      <c r="J105" s="192"/>
      <c r="K105" s="192"/>
    </row>
    <row r="106" customFormat="false" ht="16.5" hidden="false" customHeight="true" outlineLevel="0" collapsed="false">
      <c r="A106" s="187"/>
      <c r="B106" s="187"/>
      <c r="C106" s="188" t="str">
        <f aca="false">სკრები!A4</f>
        <v>ობიექტი: </v>
      </c>
      <c r="D106" s="189" t="str">
        <f aca="false">სკრები!G4</f>
        <v>საიდ. კოდი:</v>
      </c>
      <c r="E106" s="190" t="n">
        <f aca="false">სკრები!I4</f>
        <v>0</v>
      </c>
      <c r="F106" s="190"/>
      <c r="G106" s="190"/>
      <c r="H106" s="191"/>
      <c r="I106" s="191"/>
      <c r="J106" s="192"/>
      <c r="K106" s="192"/>
    </row>
    <row r="107" customFormat="false" ht="16.5" hidden="false" customHeight="true" outlineLevel="0" collapsed="false">
      <c r="A107" s="187"/>
      <c r="B107" s="187"/>
      <c r="C107" s="188" t="str">
        <f aca="false">სკრები!A5</f>
        <v>მისამართი: </v>
      </c>
      <c r="D107" s="189" t="e">
        <f aca="false">#REF!</f>
        <v>#REF!</v>
      </c>
      <c r="E107" s="190" t="e">
        <f aca="false">#REF!</f>
        <v>#REF!</v>
      </c>
      <c r="F107" s="190"/>
      <c r="G107" s="190"/>
      <c r="H107" s="191"/>
      <c r="I107" s="191"/>
      <c r="J107" s="192"/>
      <c r="K107" s="192"/>
    </row>
    <row r="108" customFormat="false" ht="16.5" hidden="false" customHeight="true" outlineLevel="0" collapsed="false">
      <c r="A108" s="187"/>
      <c r="B108" s="187"/>
      <c r="C108" s="193"/>
      <c r="D108" s="187"/>
      <c r="E108" s="193"/>
      <c r="F108" s="191"/>
      <c r="G108" s="191"/>
      <c r="H108" s="191"/>
      <c r="I108" s="191"/>
      <c r="J108" s="185"/>
      <c r="K108" s="185"/>
    </row>
    <row r="109" customFormat="false" ht="16.5" hidden="false" customHeight="true" outlineLevel="0" collapsed="false">
      <c r="A109" s="187"/>
      <c r="B109" s="187"/>
      <c r="C109" s="193"/>
      <c r="D109" s="187"/>
      <c r="E109" s="193"/>
      <c r="F109" s="191"/>
      <c r="G109" s="191"/>
      <c r="H109" s="191"/>
      <c r="I109" s="191"/>
      <c r="J109" s="191"/>
      <c r="K109" s="191"/>
    </row>
    <row r="110" customFormat="false" ht="16.5" hidden="false" customHeight="true" outlineLevel="0" collapsed="false">
      <c r="A110" s="187"/>
      <c r="B110" s="187"/>
      <c r="C110" s="193"/>
      <c r="D110" s="187"/>
      <c r="E110" s="194"/>
      <c r="F110" s="186"/>
      <c r="G110" s="185"/>
      <c r="H110" s="185"/>
      <c r="I110" s="186"/>
      <c r="J110" s="191"/>
      <c r="K110" s="191"/>
    </row>
    <row r="111" customFormat="false" ht="16.5" hidden="false" customHeight="true" outlineLevel="0" collapsed="false">
      <c r="A111" s="187"/>
      <c r="B111" s="187"/>
      <c r="C111" s="193"/>
      <c r="D111" s="189" t="e">
        <f aca="false">#REF!</f>
        <v>#REF!</v>
      </c>
      <c r="E111" s="195"/>
      <c r="F111" s="196"/>
      <c r="G111" s="196"/>
      <c r="H111" s="191"/>
      <c r="I111" s="191"/>
      <c r="J111" s="191"/>
      <c r="K111" s="191"/>
    </row>
    <row r="112" customFormat="false" ht="33" hidden="false" customHeight="true" outlineLevel="0" collapsed="false">
      <c r="A112" s="187"/>
      <c r="B112" s="187"/>
      <c r="C112" s="193"/>
      <c r="D112" s="189" t="str">
        <f aca="false">სკრები!G5</f>
        <v>თარიღი:</v>
      </c>
      <c r="E112" s="197" t="n">
        <f aca="false">სკრები!I5</f>
        <v>0</v>
      </c>
      <c r="F112" s="197"/>
      <c r="G112" s="197"/>
      <c r="H112" s="191"/>
      <c r="I112" s="191"/>
      <c r="J112" s="191"/>
      <c r="K112" s="191"/>
    </row>
    <row r="113" customFormat="false" ht="16.5" hidden="false" customHeight="true" outlineLevel="0" collapsed="false">
      <c r="A113" s="187"/>
      <c r="B113" s="187"/>
      <c r="C113" s="193"/>
      <c r="D113" s="187"/>
      <c r="E113" s="193"/>
      <c r="F113" s="191"/>
      <c r="G113" s="191"/>
      <c r="H113" s="191"/>
      <c r="I113" s="191"/>
      <c r="J113" s="191"/>
      <c r="K113" s="191"/>
    </row>
    <row r="114" customFormat="false" ht="16.5" hidden="false" customHeight="true" outlineLevel="0" collapsed="false">
      <c r="A114" s="187"/>
      <c r="B114" s="187"/>
      <c r="C114" s="189"/>
      <c r="D114" s="180"/>
      <c r="E114" s="193"/>
      <c r="F114" s="191"/>
      <c r="G114" s="191"/>
      <c r="H114" s="191"/>
      <c r="I114" s="191"/>
      <c r="J114" s="191"/>
      <c r="K114" s="191"/>
    </row>
    <row r="115" customFormat="false" ht="16.5" hidden="false" customHeight="true" outlineLevel="0" collapsed="false">
      <c r="A115" s="187"/>
      <c r="B115" s="187"/>
      <c r="C115" s="193"/>
      <c r="D115" s="187"/>
      <c r="E115" s="193"/>
      <c r="F115" s="191"/>
      <c r="G115" s="191"/>
      <c r="H115" s="191"/>
      <c r="I115" s="191"/>
      <c r="J115" s="192"/>
      <c r="K115" s="192"/>
    </row>
    <row r="116" customFormat="false" ht="16.5" hidden="false" customHeight="true" outlineLevel="0" collapsed="false">
      <c r="A116" s="187"/>
      <c r="B116" s="187"/>
      <c r="C116" s="193"/>
      <c r="D116" s="187"/>
      <c r="E116" s="193"/>
      <c r="F116" s="191"/>
      <c r="G116" s="191"/>
      <c r="H116" s="191"/>
      <c r="I116" s="191"/>
      <c r="J116" s="191"/>
      <c r="K116" s="191"/>
    </row>
    <row r="117" customFormat="false" ht="16.5" hidden="false" customHeight="true" outlineLevel="0" collapsed="false">
      <c r="A117" s="187"/>
      <c r="B117" s="187"/>
      <c r="C117" s="198"/>
      <c r="D117" s="187"/>
      <c r="E117" s="193"/>
      <c r="F117" s="191"/>
      <c r="G117" s="191"/>
      <c r="H117" s="191"/>
      <c r="I117" s="191"/>
      <c r="J117" s="191"/>
      <c r="K117" s="191"/>
    </row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>
      <c r="C126" s="199"/>
      <c r="E126" s="78"/>
      <c r="F126" s="200"/>
      <c r="G126" s="200"/>
      <c r="H126" s="200"/>
      <c r="I126" s="200"/>
      <c r="J126" s="200"/>
      <c r="K126" s="200"/>
    </row>
    <row r="127" customFormat="false" ht="16.5" hidden="false" customHeight="true" outlineLevel="0" collapsed="false">
      <c r="E127" s="201"/>
      <c r="F127" s="202"/>
      <c r="G127" s="202"/>
      <c r="H127" s="202"/>
      <c r="I127" s="202"/>
      <c r="J127" s="200"/>
      <c r="K127" s="200"/>
    </row>
    <row r="128" customFormat="false" ht="16.5" hidden="false" customHeight="true" outlineLevel="0" collapsed="false">
      <c r="C128" s="199"/>
      <c r="E128" s="78"/>
      <c r="F128" s="200"/>
      <c r="G128" s="200"/>
      <c r="H128" s="200"/>
      <c r="I128" s="200"/>
      <c r="J128" s="202"/>
      <c r="K128" s="202"/>
    </row>
    <row r="129" customFormat="false" ht="16.5" hidden="false" customHeight="true" outlineLevel="0" collapsed="false">
      <c r="C129" s="203"/>
      <c r="D129" s="201"/>
      <c r="E129" s="201"/>
      <c r="F129" s="200"/>
      <c r="G129" s="200"/>
      <c r="H129" s="200"/>
      <c r="I129" s="200"/>
      <c r="J129" s="200"/>
      <c r="K129" s="200"/>
    </row>
    <row r="130" customFormat="false" ht="16.5" hidden="false" customHeight="true" outlineLevel="0" collapsed="false">
      <c r="C130" s="204"/>
      <c r="D130" s="204"/>
      <c r="E130" s="78"/>
      <c r="F130" s="202"/>
      <c r="G130" s="202"/>
      <c r="H130" s="202"/>
      <c r="I130" s="202"/>
      <c r="J130" s="200"/>
      <c r="K130" s="200"/>
    </row>
    <row r="131" customFormat="false" ht="16.5" hidden="false" customHeight="true" outlineLevel="0" collapsed="false">
      <c r="C131" s="204"/>
      <c r="D131" s="204"/>
      <c r="E131" s="78"/>
      <c r="F131" s="200"/>
      <c r="G131" s="200"/>
      <c r="H131" s="200"/>
      <c r="I131" s="200"/>
      <c r="J131" s="200"/>
      <c r="K131" s="200"/>
    </row>
    <row r="132" customFormat="false" ht="16.5" hidden="false" customHeight="true" outlineLevel="0" collapsed="false">
      <c r="C132" s="199"/>
      <c r="E132" s="78"/>
      <c r="F132" s="200"/>
      <c r="G132" s="200"/>
      <c r="H132" s="200"/>
      <c r="I132" s="200"/>
      <c r="J132" s="200"/>
      <c r="K132" s="200"/>
    </row>
    <row r="133" customFormat="false" ht="16.5" hidden="false" customHeight="true" outlineLevel="0" collapsed="false">
      <c r="E133" s="78"/>
      <c r="F133" s="200"/>
      <c r="G133" s="200"/>
      <c r="H133" s="200"/>
      <c r="I133" s="200"/>
      <c r="J133" s="200"/>
      <c r="K133" s="200"/>
    </row>
    <row r="134" customFormat="false" ht="16.5" hidden="false" customHeight="true" outlineLevel="0" collapsed="false">
      <c r="C134" s="199"/>
      <c r="E134" s="78"/>
      <c r="F134" s="200"/>
      <c r="G134" s="200"/>
      <c r="H134" s="200"/>
      <c r="I134" s="200"/>
      <c r="J134" s="200"/>
      <c r="K134" s="200"/>
    </row>
    <row r="135" customFormat="false" ht="16.5" hidden="false" customHeight="true" outlineLevel="0" collapsed="false">
      <c r="C135" s="199"/>
      <c r="E135" s="78"/>
      <c r="F135" s="200"/>
      <c r="G135" s="200"/>
      <c r="H135" s="200"/>
      <c r="I135" s="200"/>
      <c r="J135" s="200"/>
      <c r="K135" s="200"/>
    </row>
    <row r="136" customFormat="false" ht="16.5" hidden="false" customHeight="true" outlineLevel="0" collapsed="false">
      <c r="C136" s="199"/>
      <c r="E136" s="78"/>
      <c r="F136" s="200"/>
      <c r="G136" s="200"/>
      <c r="H136" s="200"/>
      <c r="I136" s="200"/>
      <c r="J136" s="200"/>
      <c r="K136" s="200"/>
    </row>
    <row r="137" customFormat="false" ht="16.5" hidden="false" customHeight="true" outlineLevel="0" collapsed="false">
      <c r="C137" s="199"/>
      <c r="E137" s="78"/>
      <c r="F137" s="200"/>
      <c r="G137" s="200"/>
      <c r="H137" s="200"/>
      <c r="I137" s="200"/>
      <c r="J137" s="200"/>
      <c r="K137" s="200"/>
    </row>
    <row r="138" customFormat="false" ht="16.5" hidden="false" customHeight="true" outlineLevel="0" collapsed="false">
      <c r="J138" s="200"/>
      <c r="K138" s="200"/>
    </row>
    <row r="139" customFormat="false" ht="16.5" hidden="false" customHeight="true" outlineLevel="0" collapsed="false">
      <c r="J139" s="202"/>
      <c r="K139" s="202"/>
    </row>
    <row r="140" customFormat="false" ht="16.5" hidden="false" customHeight="true" outlineLevel="0" collapsed="false">
      <c r="C140" s="199"/>
      <c r="F140" s="200"/>
      <c r="G140" s="200"/>
      <c r="H140" s="200"/>
      <c r="I140" s="200"/>
      <c r="J140" s="202"/>
      <c r="K140" s="202"/>
    </row>
    <row r="141" customFormat="false" ht="16.5" hidden="false" customHeight="true" outlineLevel="0" collapsed="false">
      <c r="E141" s="201"/>
      <c r="F141" s="202"/>
      <c r="G141" s="202"/>
      <c r="H141" s="202"/>
      <c r="I141" s="202"/>
      <c r="J141" s="202"/>
      <c r="K141" s="202"/>
    </row>
    <row r="142" customFormat="false" ht="16.5" hidden="false" customHeight="true" outlineLevel="0" collapsed="false">
      <c r="C142" s="203"/>
      <c r="D142" s="201"/>
      <c r="E142" s="201"/>
      <c r="F142" s="202"/>
      <c r="G142" s="202"/>
      <c r="H142" s="202"/>
      <c r="I142" s="202"/>
      <c r="J142" s="200"/>
      <c r="K142" s="200"/>
    </row>
    <row r="143" customFormat="false" ht="20.1" hidden="false" customHeight="true" outlineLevel="0" collapsed="false">
      <c r="C143" s="203"/>
      <c r="D143" s="201"/>
      <c r="E143" s="201"/>
      <c r="F143" s="202"/>
      <c r="G143" s="202"/>
      <c r="H143" s="202"/>
      <c r="I143" s="202"/>
    </row>
    <row r="144" customFormat="false" ht="20.1" hidden="false" customHeight="true" outlineLevel="0" collapsed="false">
      <c r="C144" s="78"/>
      <c r="E144" s="78"/>
      <c r="F144" s="200"/>
      <c r="G144" s="200"/>
      <c r="H144" s="200"/>
      <c r="I144" s="200"/>
      <c r="J144" s="200"/>
      <c r="K144" s="200"/>
    </row>
    <row r="145" s="92" customFormat="true" ht="20.1" hidden="false" customHeight="true" outlineLevel="0" collapsed="false">
      <c r="A145" s="201"/>
      <c r="B145" s="201"/>
      <c r="C145" s="201"/>
      <c r="D145" s="201"/>
      <c r="E145" s="201"/>
      <c r="F145" s="202"/>
      <c r="G145" s="202"/>
      <c r="H145" s="202"/>
      <c r="I145" s="202"/>
      <c r="J145" s="202"/>
      <c r="K145" s="202"/>
    </row>
    <row r="146" customFormat="false" ht="20.1" hidden="false" customHeight="true" outlineLevel="0" collapsed="false">
      <c r="C146" s="204"/>
      <c r="D146" s="204"/>
      <c r="E146" s="78"/>
      <c r="F146" s="200"/>
      <c r="G146" s="200"/>
      <c r="H146" s="200"/>
      <c r="I146" s="200"/>
      <c r="J146" s="200"/>
      <c r="K146" s="200"/>
    </row>
    <row r="147" customFormat="false" ht="20.1" hidden="false" customHeight="true" outlineLevel="0" collapsed="false">
      <c r="C147" s="199"/>
      <c r="E147" s="78"/>
      <c r="F147" s="200"/>
      <c r="G147" s="200"/>
      <c r="H147" s="200"/>
      <c r="I147" s="200"/>
      <c r="J147" s="200"/>
      <c r="K147" s="200"/>
    </row>
    <row r="148" customFormat="false" ht="20.1" hidden="false" customHeight="true" outlineLevel="0" collapsed="false">
      <c r="C148" s="199"/>
      <c r="E148" s="78"/>
      <c r="F148" s="200"/>
      <c r="G148" s="200"/>
      <c r="H148" s="200"/>
      <c r="I148" s="200"/>
      <c r="J148" s="200"/>
      <c r="K148" s="200"/>
    </row>
    <row r="149" customFormat="false" ht="20.1" hidden="false" customHeight="true" outlineLevel="0" collapsed="false">
      <c r="C149" s="199"/>
      <c r="E149" s="78"/>
      <c r="F149" s="200"/>
      <c r="G149" s="200"/>
      <c r="H149" s="200"/>
      <c r="I149" s="200"/>
      <c r="J149" s="200"/>
      <c r="K149" s="200"/>
    </row>
    <row r="150" customFormat="false" ht="20.1" hidden="false" customHeight="true" outlineLevel="0" collapsed="false">
      <c r="C150" s="199"/>
      <c r="E150" s="78"/>
      <c r="F150" s="200"/>
      <c r="G150" s="200"/>
      <c r="H150" s="200"/>
      <c r="I150" s="200"/>
      <c r="J150" s="200"/>
      <c r="K150" s="200"/>
    </row>
    <row r="151" customFormat="false" ht="20.1" hidden="false" customHeight="true" outlineLevel="0" collapsed="false">
      <c r="C151" s="199"/>
      <c r="E151" s="78"/>
      <c r="F151" s="200"/>
      <c r="G151" s="200"/>
      <c r="H151" s="200"/>
      <c r="I151" s="200"/>
      <c r="J151" s="200"/>
      <c r="K151" s="200"/>
    </row>
    <row r="152" customFormat="false" ht="20.1" hidden="false" customHeight="true" outlineLevel="0" collapsed="false">
      <c r="C152" s="199"/>
      <c r="E152" s="78"/>
      <c r="F152" s="200"/>
      <c r="G152" s="200"/>
      <c r="H152" s="200"/>
      <c r="I152" s="200"/>
      <c r="J152" s="200"/>
      <c r="K152" s="200"/>
    </row>
    <row r="153" customFormat="false" ht="20.1" hidden="false" customHeight="true" outlineLevel="0" collapsed="false">
      <c r="C153" s="199"/>
      <c r="E153" s="78"/>
      <c r="F153" s="200"/>
      <c r="G153" s="200"/>
      <c r="H153" s="200"/>
      <c r="I153" s="200"/>
      <c r="J153" s="200"/>
      <c r="K153" s="200"/>
    </row>
    <row r="154" customFormat="false" ht="20.1" hidden="false" customHeight="true" outlineLevel="0" collapsed="false">
      <c r="E154" s="78"/>
      <c r="F154" s="200"/>
      <c r="G154" s="200"/>
      <c r="H154" s="200"/>
      <c r="I154" s="200"/>
      <c r="J154" s="200"/>
      <c r="K154" s="200"/>
    </row>
    <row r="155" customFormat="false" ht="20.1" hidden="false" customHeight="true" outlineLevel="0" collapsed="false">
      <c r="C155" s="199"/>
      <c r="E155" s="78"/>
      <c r="F155" s="200"/>
      <c r="G155" s="200"/>
      <c r="H155" s="200"/>
      <c r="I155" s="200"/>
      <c r="J155" s="200"/>
      <c r="K155" s="200"/>
    </row>
    <row r="156" customFormat="false" ht="20.1" hidden="false" customHeight="true" outlineLevel="0" collapsed="false">
      <c r="C156" s="199"/>
      <c r="E156" s="78"/>
      <c r="F156" s="200"/>
      <c r="G156" s="200"/>
      <c r="H156" s="200"/>
      <c r="I156" s="200"/>
      <c r="J156" s="200"/>
      <c r="K156" s="200"/>
    </row>
    <row r="157" customFormat="false" ht="20.1" hidden="false" customHeight="true" outlineLevel="0" collapsed="false">
      <c r="C157" s="199"/>
      <c r="E157" s="78"/>
      <c r="F157" s="200"/>
      <c r="G157" s="200"/>
      <c r="H157" s="200"/>
      <c r="I157" s="200"/>
      <c r="J157" s="200"/>
      <c r="K157" s="200"/>
    </row>
    <row r="158" s="80" customFormat="true" ht="20.1" hidden="false" customHeight="true" outlineLevel="0" collapsed="false">
      <c r="A158" s="78"/>
      <c r="B158" s="78"/>
      <c r="C158" s="199"/>
      <c r="D158" s="78"/>
      <c r="E158" s="78"/>
      <c r="F158" s="200"/>
      <c r="G158" s="200"/>
      <c r="H158" s="200"/>
      <c r="I158" s="200"/>
    </row>
    <row r="159" s="80" customFormat="true" ht="20.1" hidden="false" customHeight="true" outlineLevel="0" collapsed="false">
      <c r="A159" s="78"/>
      <c r="B159" s="78"/>
      <c r="C159" s="199"/>
      <c r="D159" s="78"/>
      <c r="E159" s="78"/>
      <c r="F159" s="200"/>
      <c r="G159" s="200"/>
      <c r="H159" s="200"/>
      <c r="I159" s="200"/>
    </row>
    <row r="177" s="78" customFormat="true" ht="18.75" hidden="false" customHeight="true" outlineLevel="0" collapsed="false">
      <c r="C177" s="79"/>
      <c r="E177" s="79"/>
      <c r="F177" s="80"/>
      <c r="G177" s="80"/>
      <c r="H177" s="80"/>
      <c r="I177" s="80"/>
      <c r="J177" s="80"/>
      <c r="K177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94:J94"/>
    <mergeCell ref="E96:J96"/>
    <mergeCell ref="E98:J98"/>
    <mergeCell ref="E100:J100"/>
    <mergeCell ref="E102:J102"/>
    <mergeCell ref="E105:G105"/>
    <mergeCell ref="E106:G106"/>
    <mergeCell ref="E107:G107"/>
    <mergeCell ref="E112:G112"/>
  </mergeCells>
  <conditionalFormatting sqref="I7:I30 F74:F81 F83:F90 I32:I90 G74:G78 G80:G90 F32:G73 F7:G30 K7:K30 K32:K90">
    <cfRule type="cellIs" priority="2" operator="equal" aboveAverage="0" equalAverage="0" bottom="0" percent="0" rank="0" text="" dxfId="64">
      <formula>0</formula>
    </cfRule>
  </conditionalFormatting>
  <conditionalFormatting sqref="F82">
    <cfRule type="cellIs" priority="3" operator="equal" aboveAverage="0" equalAverage="0" bottom="0" percent="0" rank="0" text="" dxfId="65">
      <formula>0</formula>
    </cfRule>
  </conditionalFormatting>
  <conditionalFormatting sqref="G79">
    <cfRule type="cellIs" priority="4" operator="equal" aboveAverage="0" equalAverage="0" bottom="0" percent="0" rank="0" text="" dxfId="66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D50" activeCellId="0" sqref="D50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4.28"/>
    <col collapsed="false" customWidth="true" hidden="false" outlineLevel="0" max="2" min="2" style="78" width="6.85"/>
    <col collapsed="false" customWidth="true" hidden="false" outlineLevel="0" max="3" min="3" style="79" width="79.56"/>
    <col collapsed="false" customWidth="true" hidden="false" outlineLevel="0" max="4" min="4" style="78" width="11.56"/>
    <col collapsed="false" customWidth="true" hidden="false" outlineLevel="0" max="5" min="5" style="79" width="10.71"/>
    <col collapsed="false" customWidth="true" hidden="false" outlineLevel="0" max="6" min="6" style="80" width="8.56"/>
    <col collapsed="false" customWidth="true" hidden="false" outlineLevel="0" max="7" min="7" style="80" width="12.85"/>
    <col collapsed="false" customWidth="true" hidden="false" outlineLevel="0" max="8" min="8" style="80" width="14.14"/>
    <col collapsed="false" customWidth="false" hidden="false" outlineLevel="0" max="9" min="9" style="80" width="13.14"/>
    <col collapsed="false" customWidth="true" hidden="false" outlineLevel="0" max="10" min="10" style="80" width="14.28"/>
    <col collapsed="false" customWidth="true" hidden="false" outlineLevel="0" max="11" min="11" style="80" width="14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34" t="s">
        <v>1037</v>
      </c>
      <c r="B3" s="234"/>
      <c r="C3" s="235" t="s">
        <v>1038</v>
      </c>
      <c r="D3" s="235"/>
      <c r="E3" s="235"/>
      <c r="F3" s="235"/>
      <c r="G3" s="235"/>
      <c r="H3" s="235"/>
      <c r="I3" s="235"/>
      <c r="J3" s="235"/>
      <c r="K3" s="235"/>
    </row>
    <row r="4" s="92" customFormat="true" ht="31.5" hidden="false" customHeight="true" outlineLevel="0" collapsed="false">
      <c r="A4" s="236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237" t="s">
        <v>58</v>
      </c>
    </row>
    <row r="5" s="92" customFormat="true" ht="28.5" hidden="false" customHeight="true" outlineLevel="0" collapsed="false">
      <c r="A5" s="236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237"/>
    </row>
    <row r="6" s="92" customFormat="true" ht="28.5" hidden="false" customHeight="true" outlineLevel="0" collapsed="false">
      <c r="A6" s="236"/>
      <c r="B6" s="238"/>
      <c r="C6" s="89"/>
      <c r="D6" s="239"/>
      <c r="E6" s="91"/>
      <c r="F6" s="91"/>
      <c r="G6" s="93"/>
      <c r="H6" s="91"/>
      <c r="I6" s="93"/>
      <c r="J6" s="91"/>
      <c r="K6" s="237"/>
    </row>
    <row r="7" customFormat="false" ht="27.75" hidden="false" customHeight="true" outlineLevel="0" collapsed="false">
      <c r="A7" s="240"/>
      <c r="B7" s="115"/>
      <c r="C7" s="116" t="s">
        <v>76</v>
      </c>
      <c r="D7" s="117"/>
      <c r="E7" s="118"/>
      <c r="F7" s="119"/>
      <c r="G7" s="120"/>
      <c r="H7" s="120"/>
      <c r="I7" s="121"/>
      <c r="J7" s="120"/>
      <c r="K7" s="241"/>
    </row>
    <row r="8" s="81" customFormat="true" ht="37.5" hidden="false" customHeight="true" outlineLevel="1" collapsed="false">
      <c r="A8" s="242"/>
      <c r="B8" s="243"/>
      <c r="C8" s="112" t="s">
        <v>1039</v>
      </c>
      <c r="D8" s="104"/>
      <c r="E8" s="113" t="s">
        <v>78</v>
      </c>
      <c r="F8" s="106" t="n">
        <v>2.2</v>
      </c>
      <c r="G8" s="244" t="s">
        <v>68</v>
      </c>
      <c r="H8" s="245" t="s">
        <v>68</v>
      </c>
      <c r="I8" s="107"/>
      <c r="J8" s="108" t="n">
        <f aca="false">I8*F8</f>
        <v>0</v>
      </c>
      <c r="K8" s="246" t="n">
        <f aca="false">J8</f>
        <v>0</v>
      </c>
    </row>
    <row r="9" s="81" customFormat="true" ht="37.5" hidden="false" customHeight="true" outlineLevel="1" collapsed="false">
      <c r="A9" s="242"/>
      <c r="B9" s="243"/>
      <c r="C9" s="112" t="s">
        <v>1040</v>
      </c>
      <c r="D9" s="104"/>
      <c r="E9" s="113" t="s">
        <v>78</v>
      </c>
      <c r="F9" s="106" t="n">
        <v>3.5</v>
      </c>
      <c r="G9" s="244" t="s">
        <v>68</v>
      </c>
      <c r="H9" s="245" t="s">
        <v>68</v>
      </c>
      <c r="I9" s="107"/>
      <c r="J9" s="108" t="n">
        <f aca="false">I9*F9</f>
        <v>0</v>
      </c>
      <c r="K9" s="246" t="n">
        <f aca="false">J9</f>
        <v>0</v>
      </c>
    </row>
    <row r="10" s="81" customFormat="true" ht="37.5" hidden="false" customHeight="true" outlineLevel="1" collapsed="false">
      <c r="A10" s="242"/>
      <c r="B10" s="243"/>
      <c r="C10" s="112" t="s">
        <v>1041</v>
      </c>
      <c r="D10" s="104"/>
      <c r="E10" s="247" t="s">
        <v>64</v>
      </c>
      <c r="F10" s="106" t="n">
        <v>0.6</v>
      </c>
      <c r="G10" s="244" t="s">
        <v>68</v>
      </c>
      <c r="H10" s="245" t="s">
        <v>68</v>
      </c>
      <c r="I10" s="107"/>
      <c r="J10" s="108" t="n">
        <f aca="false">I10*F10</f>
        <v>0</v>
      </c>
      <c r="K10" s="246" t="n">
        <f aca="false">J10</f>
        <v>0</v>
      </c>
    </row>
    <row r="11" s="81" customFormat="true" ht="37.5" hidden="false" customHeight="true" outlineLevel="1" collapsed="false">
      <c r="A11" s="242"/>
      <c r="B11" s="243"/>
      <c r="C11" s="112" t="s">
        <v>1042</v>
      </c>
      <c r="D11" s="104"/>
      <c r="E11" s="113" t="s">
        <v>78</v>
      </c>
      <c r="F11" s="106" t="n">
        <v>3.5</v>
      </c>
      <c r="G11" s="244" t="s">
        <v>68</v>
      </c>
      <c r="H11" s="245" t="s">
        <v>68</v>
      </c>
      <c r="I11" s="107"/>
      <c r="J11" s="108" t="n">
        <f aca="false">I11*F11</f>
        <v>0</v>
      </c>
      <c r="K11" s="246" t="n">
        <f aca="false">J11</f>
        <v>0</v>
      </c>
    </row>
    <row r="12" s="252" customFormat="true" ht="30.75" hidden="false" customHeight="true" outlineLevel="1" collapsed="false">
      <c r="A12" s="248"/>
      <c r="B12" s="249"/>
      <c r="C12" s="250" t="s">
        <v>1043</v>
      </c>
      <c r="D12" s="251"/>
      <c r="E12" s="247" t="s">
        <v>64</v>
      </c>
      <c r="F12" s="106" t="n">
        <v>0.9</v>
      </c>
      <c r="G12" s="244" t="s">
        <v>68</v>
      </c>
      <c r="H12" s="245" t="s">
        <v>68</v>
      </c>
      <c r="I12" s="107"/>
      <c r="J12" s="108" t="n">
        <f aca="false">I12*F12</f>
        <v>0</v>
      </c>
      <c r="K12" s="246" t="n">
        <f aca="false">J12</f>
        <v>0</v>
      </c>
    </row>
    <row r="13" s="252" customFormat="true" ht="30.75" hidden="false" customHeight="true" outlineLevel="1" collapsed="false">
      <c r="A13" s="248"/>
      <c r="B13" s="249"/>
      <c r="C13" s="250" t="s">
        <v>1044</v>
      </c>
      <c r="D13" s="251"/>
      <c r="E13" s="128" t="s">
        <v>1045</v>
      </c>
      <c r="F13" s="106" t="n">
        <v>1</v>
      </c>
      <c r="G13" s="244" t="s">
        <v>68</v>
      </c>
      <c r="H13" s="245" t="s">
        <v>68</v>
      </c>
      <c r="I13" s="107"/>
      <c r="J13" s="108" t="n">
        <f aca="false">I13*F13</f>
        <v>0</v>
      </c>
      <c r="K13" s="246" t="n">
        <f aca="false">J13</f>
        <v>0</v>
      </c>
    </row>
    <row r="14" customFormat="false" ht="33.75" hidden="false" customHeight="true" outlineLevel="0" collapsed="false">
      <c r="A14" s="253"/>
      <c r="B14" s="137"/>
      <c r="C14" s="137" t="s">
        <v>1046</v>
      </c>
      <c r="D14" s="137"/>
      <c r="E14" s="137"/>
      <c r="F14" s="137"/>
      <c r="G14" s="137"/>
      <c r="H14" s="137"/>
      <c r="I14" s="137"/>
      <c r="J14" s="137"/>
      <c r="K14" s="254"/>
    </row>
    <row r="15" s="81" customFormat="true" ht="25.5" hidden="false" customHeight="true" outlineLevel="1" collapsed="false">
      <c r="A15" s="242"/>
      <c r="B15" s="255"/>
      <c r="C15" s="250" t="s">
        <v>1047</v>
      </c>
      <c r="D15" s="104"/>
      <c r="E15" s="247" t="s">
        <v>64</v>
      </c>
      <c r="F15" s="106" t="n">
        <v>0.1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246" t="n">
        <f aca="false">J15+H15</f>
        <v>0</v>
      </c>
    </row>
    <row r="16" s="81" customFormat="true" ht="37.15" hidden="false" customHeight="true" outlineLevel="1" collapsed="false">
      <c r="A16" s="242"/>
      <c r="B16" s="255"/>
      <c r="C16" s="250" t="s">
        <v>1048</v>
      </c>
      <c r="D16" s="104"/>
      <c r="E16" s="247" t="s">
        <v>64</v>
      </c>
      <c r="F16" s="106" t="n">
        <v>1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246" t="n">
        <f aca="false">J16+H16</f>
        <v>0</v>
      </c>
    </row>
    <row r="17" s="81" customFormat="true" ht="25.5" hidden="false" customHeight="true" outlineLevel="1" collapsed="false">
      <c r="A17" s="242"/>
      <c r="B17" s="255"/>
      <c r="C17" s="250" t="s">
        <v>1049</v>
      </c>
      <c r="D17" s="104"/>
      <c r="E17" s="247" t="s">
        <v>1050</v>
      </c>
      <c r="F17" s="106" t="n">
        <v>14.8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246" t="n">
        <f aca="false">J17+H17</f>
        <v>0</v>
      </c>
    </row>
    <row r="18" s="81" customFormat="true" ht="37.15" hidden="false" customHeight="true" outlineLevel="1" collapsed="false">
      <c r="A18" s="242"/>
      <c r="B18" s="255"/>
      <c r="C18" s="250" t="s">
        <v>1051</v>
      </c>
      <c r="D18" s="104"/>
      <c r="E18" s="247" t="s">
        <v>173</v>
      </c>
      <c r="F18" s="106" t="n">
        <v>3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246" t="n">
        <f aca="false">J18+H18</f>
        <v>0</v>
      </c>
    </row>
    <row r="19" s="81" customFormat="true" ht="37.15" hidden="false" customHeight="true" outlineLevel="1" collapsed="false">
      <c r="A19" s="242"/>
      <c r="B19" s="255"/>
      <c r="C19" s="250" t="s">
        <v>1052</v>
      </c>
      <c r="D19" s="104"/>
      <c r="E19" s="247" t="s">
        <v>173</v>
      </c>
      <c r="F19" s="106" t="n">
        <v>1.7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246" t="n">
        <f aca="false">J19+H19</f>
        <v>0</v>
      </c>
    </row>
    <row r="20" s="81" customFormat="true" ht="37.15" hidden="false" customHeight="true" outlineLevel="1" collapsed="false">
      <c r="A20" s="242"/>
      <c r="B20" s="255"/>
      <c r="C20" s="250" t="s">
        <v>1053</v>
      </c>
      <c r="D20" s="104"/>
      <c r="E20" s="247" t="s">
        <v>173</v>
      </c>
      <c r="F20" s="106" t="n">
        <v>1.7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246" t="n">
        <f aca="false">J20+H20</f>
        <v>0</v>
      </c>
    </row>
    <row r="21" s="81" customFormat="true" ht="37.15" hidden="false" customHeight="true" outlineLevel="1" collapsed="false">
      <c r="A21" s="242"/>
      <c r="B21" s="255"/>
      <c r="C21" s="250" t="s">
        <v>1054</v>
      </c>
      <c r="D21" s="104"/>
      <c r="E21" s="247" t="s">
        <v>88</v>
      </c>
      <c r="F21" s="106" t="n">
        <v>150</v>
      </c>
      <c r="G21" s="107"/>
      <c r="H21" s="108" t="n">
        <f aca="false">F21*G21</f>
        <v>0</v>
      </c>
      <c r="I21" s="256" t="s">
        <v>68</v>
      </c>
      <c r="J21" s="257" t="s">
        <v>1055</v>
      </c>
      <c r="K21" s="246" t="n">
        <f aca="false">H21</f>
        <v>0</v>
      </c>
    </row>
    <row r="22" s="81" customFormat="true" ht="37.15" hidden="false" customHeight="true" outlineLevel="1" collapsed="false">
      <c r="A22" s="242"/>
      <c r="B22" s="255"/>
      <c r="C22" s="250" t="s">
        <v>1056</v>
      </c>
      <c r="D22" s="104"/>
      <c r="E22" s="247" t="s">
        <v>1050</v>
      </c>
      <c r="F22" s="106" t="n">
        <v>11.5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246" t="n">
        <f aca="false">J22+H22</f>
        <v>0</v>
      </c>
    </row>
    <row r="23" s="81" customFormat="true" ht="37.15" hidden="false" customHeight="true" outlineLevel="1" collapsed="false">
      <c r="A23" s="242"/>
      <c r="B23" s="255"/>
      <c r="C23" s="250" t="s">
        <v>1057</v>
      </c>
      <c r="D23" s="104"/>
      <c r="E23" s="247" t="s">
        <v>1050</v>
      </c>
      <c r="F23" s="106" t="n">
        <v>1.5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246" t="n">
        <f aca="false">J23+H23</f>
        <v>0</v>
      </c>
    </row>
    <row r="24" s="81" customFormat="true" ht="37.15" hidden="false" customHeight="true" outlineLevel="1" collapsed="false">
      <c r="A24" s="242"/>
      <c r="B24" s="255"/>
      <c r="C24" s="250" t="s">
        <v>1058</v>
      </c>
      <c r="D24" s="104"/>
      <c r="E24" s="247" t="s">
        <v>1050</v>
      </c>
      <c r="F24" s="106" t="n">
        <v>24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246" t="n">
        <f aca="false">J24+H24</f>
        <v>0</v>
      </c>
    </row>
    <row r="25" s="81" customFormat="true" ht="37.15" hidden="false" customHeight="true" outlineLevel="1" collapsed="false">
      <c r="A25" s="242"/>
      <c r="B25" s="255"/>
      <c r="C25" s="250" t="s">
        <v>1059</v>
      </c>
      <c r="D25" s="104"/>
      <c r="E25" s="247" t="s">
        <v>1050</v>
      </c>
      <c r="F25" s="106" t="n">
        <v>12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246" t="n">
        <f aca="false">J25+H25</f>
        <v>0</v>
      </c>
    </row>
    <row r="26" s="81" customFormat="true" ht="37.15" hidden="false" customHeight="true" outlineLevel="1" collapsed="false">
      <c r="A26" s="242"/>
      <c r="B26" s="255"/>
      <c r="C26" s="250" t="s">
        <v>1060</v>
      </c>
      <c r="D26" s="104"/>
      <c r="E26" s="247" t="s">
        <v>173</v>
      </c>
      <c r="F26" s="106" t="n">
        <v>6.25</v>
      </c>
      <c r="G26" s="107"/>
      <c r="H26" s="108" t="n">
        <f aca="false">F26*G26</f>
        <v>0</v>
      </c>
      <c r="I26" s="107"/>
      <c r="J26" s="108" t="n">
        <f aca="false">I26*F26</f>
        <v>0</v>
      </c>
      <c r="K26" s="246" t="n">
        <f aca="false">J26+H26</f>
        <v>0</v>
      </c>
    </row>
    <row r="27" s="81" customFormat="true" ht="37.15" hidden="false" customHeight="true" outlineLevel="1" collapsed="false">
      <c r="A27" s="242"/>
      <c r="B27" s="255"/>
      <c r="C27" s="250" t="s">
        <v>1061</v>
      </c>
      <c r="D27" s="104"/>
      <c r="E27" s="247" t="s">
        <v>88</v>
      </c>
      <c r="F27" s="106" t="n">
        <v>6</v>
      </c>
      <c r="G27" s="107"/>
      <c r="H27" s="108" t="n">
        <f aca="false">F27*G27</f>
        <v>0</v>
      </c>
      <c r="I27" s="256" t="s">
        <v>68</v>
      </c>
      <c r="J27" s="257" t="s">
        <v>1055</v>
      </c>
      <c r="K27" s="246" t="n">
        <f aca="false">H27</f>
        <v>0</v>
      </c>
    </row>
    <row r="28" s="81" customFormat="true" ht="37.15" hidden="false" customHeight="true" outlineLevel="1" collapsed="false">
      <c r="A28" s="242"/>
      <c r="B28" s="255"/>
      <c r="C28" s="250" t="s">
        <v>1062</v>
      </c>
      <c r="D28" s="104"/>
      <c r="E28" s="247" t="s">
        <v>1050</v>
      </c>
      <c r="F28" s="106" t="n">
        <v>10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246" t="n">
        <f aca="false">J28+H28</f>
        <v>0</v>
      </c>
    </row>
    <row r="29" s="81" customFormat="true" ht="37.15" hidden="false" customHeight="true" outlineLevel="1" collapsed="false">
      <c r="A29" s="242"/>
      <c r="B29" s="255"/>
      <c r="C29" s="250" t="s">
        <v>1063</v>
      </c>
      <c r="D29" s="104"/>
      <c r="E29" s="247" t="s">
        <v>177</v>
      </c>
      <c r="F29" s="106" t="n">
        <v>10</v>
      </c>
      <c r="G29" s="107"/>
      <c r="H29" s="108" t="n">
        <f aca="false">F29*G29</f>
        <v>0</v>
      </c>
      <c r="I29" s="256" t="s">
        <v>68</v>
      </c>
      <c r="J29" s="257" t="s">
        <v>1055</v>
      </c>
      <c r="K29" s="246" t="n">
        <f aca="false">H29</f>
        <v>0</v>
      </c>
    </row>
    <row r="30" s="81" customFormat="true" ht="37.15" hidden="false" customHeight="true" outlineLevel="1" collapsed="false">
      <c r="A30" s="242"/>
      <c r="B30" s="255"/>
      <c r="C30" s="250" t="s">
        <v>1064</v>
      </c>
      <c r="D30" s="104"/>
      <c r="E30" s="113" t="s">
        <v>78</v>
      </c>
      <c r="F30" s="106" t="n">
        <v>5.5</v>
      </c>
      <c r="G30" s="244" t="s">
        <v>68</v>
      </c>
      <c r="H30" s="245" t="s">
        <v>68</v>
      </c>
      <c r="I30" s="107"/>
      <c r="J30" s="108" t="n">
        <f aca="false">I30*F30</f>
        <v>0</v>
      </c>
      <c r="K30" s="246" t="n">
        <f aca="false">J30</f>
        <v>0</v>
      </c>
    </row>
    <row r="31" s="81" customFormat="true" ht="37.15" hidden="false" customHeight="true" outlineLevel="1" collapsed="false">
      <c r="A31" s="242"/>
      <c r="B31" s="255"/>
      <c r="C31" s="250" t="s">
        <v>1065</v>
      </c>
      <c r="D31" s="104"/>
      <c r="E31" s="247" t="s">
        <v>173</v>
      </c>
      <c r="F31" s="106" t="n">
        <v>0.9</v>
      </c>
      <c r="G31" s="107"/>
      <c r="H31" s="108" t="n">
        <f aca="false">F31*G31</f>
        <v>0</v>
      </c>
      <c r="I31" s="107"/>
      <c r="J31" s="108" t="n">
        <f aca="false">I31*F31</f>
        <v>0</v>
      </c>
      <c r="K31" s="246" t="n">
        <f aca="false">J31+H31</f>
        <v>0</v>
      </c>
    </row>
    <row r="32" s="81" customFormat="true" ht="37.15" hidden="false" customHeight="true" outlineLevel="1" collapsed="false">
      <c r="A32" s="242"/>
      <c r="B32" s="255"/>
      <c r="C32" s="250" t="s">
        <v>1066</v>
      </c>
      <c r="D32" s="104"/>
      <c r="E32" s="247" t="s">
        <v>173</v>
      </c>
      <c r="F32" s="106" t="n">
        <v>5.9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246" t="n">
        <f aca="false">J32+H32</f>
        <v>0</v>
      </c>
    </row>
    <row r="33" s="81" customFormat="true" ht="37.15" hidden="false" customHeight="true" outlineLevel="1" collapsed="false">
      <c r="A33" s="242"/>
      <c r="B33" s="255"/>
      <c r="C33" s="250" t="s">
        <v>1067</v>
      </c>
      <c r="D33" s="104"/>
      <c r="E33" s="247" t="s">
        <v>1050</v>
      </c>
      <c r="F33" s="106" t="n">
        <v>4.5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246" t="n">
        <f aca="false">J33+H33</f>
        <v>0</v>
      </c>
    </row>
    <row r="34" s="81" customFormat="true" ht="37.15" hidden="false" customHeight="true" outlineLevel="1" collapsed="false">
      <c r="A34" s="242"/>
      <c r="B34" s="255"/>
      <c r="C34" s="250" t="s">
        <v>1068</v>
      </c>
      <c r="D34" s="104"/>
      <c r="E34" s="247" t="s">
        <v>88</v>
      </c>
      <c r="F34" s="106" t="n">
        <v>1</v>
      </c>
      <c r="G34" s="107"/>
      <c r="H34" s="108" t="n">
        <f aca="false">F34*G34</f>
        <v>0</v>
      </c>
      <c r="I34" s="256" t="s">
        <v>68</v>
      </c>
      <c r="J34" s="257" t="s">
        <v>1055</v>
      </c>
      <c r="K34" s="246" t="n">
        <f aca="false">H34</f>
        <v>0</v>
      </c>
    </row>
    <row r="35" s="81" customFormat="true" ht="37.15" hidden="false" customHeight="true" outlineLevel="1" collapsed="false">
      <c r="A35" s="242"/>
      <c r="B35" s="255"/>
      <c r="C35" s="250" t="s">
        <v>1069</v>
      </c>
      <c r="D35" s="104"/>
      <c r="E35" s="247" t="s">
        <v>173</v>
      </c>
      <c r="F35" s="106" t="n">
        <v>4</v>
      </c>
      <c r="G35" s="107"/>
      <c r="H35" s="108" t="n">
        <f aca="false">F35*G35</f>
        <v>0</v>
      </c>
      <c r="I35" s="107"/>
      <c r="J35" s="108" t="n">
        <f aca="false">I35*F35</f>
        <v>0</v>
      </c>
      <c r="K35" s="246" t="n">
        <f aca="false">J35+H35</f>
        <v>0</v>
      </c>
    </row>
    <row r="36" s="81" customFormat="true" ht="37.15" hidden="false" customHeight="true" outlineLevel="1" collapsed="false">
      <c r="A36" s="242"/>
      <c r="B36" s="255"/>
      <c r="C36" s="250" t="s">
        <v>1070</v>
      </c>
      <c r="D36" s="104"/>
      <c r="E36" s="113" t="s">
        <v>78</v>
      </c>
      <c r="F36" s="106" t="n">
        <v>21</v>
      </c>
      <c r="G36" s="107"/>
      <c r="H36" s="108" t="n">
        <f aca="false">F36*G36</f>
        <v>0</v>
      </c>
      <c r="I36" s="107"/>
      <c r="J36" s="108" t="n">
        <f aca="false">I36*F36</f>
        <v>0</v>
      </c>
      <c r="K36" s="246" t="n">
        <f aca="false">J36+H36</f>
        <v>0</v>
      </c>
    </row>
    <row r="37" s="81" customFormat="true" ht="37.15" hidden="false" customHeight="true" outlineLevel="1" collapsed="false">
      <c r="A37" s="242"/>
      <c r="B37" s="255"/>
      <c r="C37" s="250" t="s">
        <v>1071</v>
      </c>
      <c r="D37" s="104"/>
      <c r="E37" s="247" t="s">
        <v>1050</v>
      </c>
      <c r="F37" s="106" t="n">
        <v>15</v>
      </c>
      <c r="G37" s="107"/>
      <c r="H37" s="108" t="n">
        <f aca="false">F37*G37</f>
        <v>0</v>
      </c>
      <c r="I37" s="107"/>
      <c r="J37" s="108" t="n">
        <f aca="false">I37*F37</f>
        <v>0</v>
      </c>
      <c r="K37" s="246" t="n">
        <f aca="false">J37+H37</f>
        <v>0</v>
      </c>
    </row>
    <row r="38" s="81" customFormat="true" ht="37.15" hidden="false" customHeight="true" outlineLevel="1" collapsed="false">
      <c r="A38" s="242"/>
      <c r="B38" s="255"/>
      <c r="C38" s="250" t="s">
        <v>1072</v>
      </c>
      <c r="D38" s="104"/>
      <c r="E38" s="247" t="s">
        <v>173</v>
      </c>
      <c r="F38" s="106" t="n">
        <v>25</v>
      </c>
      <c r="G38" s="107"/>
      <c r="H38" s="108" t="n">
        <f aca="false">F38*G38</f>
        <v>0</v>
      </c>
      <c r="I38" s="107"/>
      <c r="J38" s="108" t="n">
        <f aca="false">I38*F38</f>
        <v>0</v>
      </c>
      <c r="K38" s="246" t="n">
        <f aca="false">J38+H38</f>
        <v>0</v>
      </c>
    </row>
    <row r="39" s="92" customFormat="true" ht="19.5" hidden="false" customHeight="true" outlineLevel="0" collapsed="false">
      <c r="A39" s="134"/>
      <c r="B39" s="135"/>
      <c r="C39" s="136" t="s">
        <v>163</v>
      </c>
      <c r="D39" s="137"/>
      <c r="E39" s="138"/>
      <c r="F39" s="139"/>
      <c r="G39" s="140"/>
      <c r="H39" s="140" t="n">
        <f aca="false">SUM(H7:H38)</f>
        <v>0</v>
      </c>
      <c r="I39" s="141"/>
      <c r="J39" s="141" t="n">
        <f aca="false">SUM(J7:J38)</f>
        <v>0</v>
      </c>
      <c r="K39" s="142" t="n">
        <f aca="false">H39+J39</f>
        <v>0</v>
      </c>
    </row>
    <row r="40" customFormat="false" ht="13.5" hidden="false" customHeight="true" outlineLevel="0" collapsed="false">
      <c r="A40" s="258"/>
      <c r="K40" s="259"/>
    </row>
    <row r="41" s="92" customFormat="true" ht="16.5" hidden="false" customHeight="true" outlineLevel="0" collapsed="false">
      <c r="A41" s="260"/>
      <c r="B41" s="143"/>
      <c r="C41" s="144" t="s">
        <v>164</v>
      </c>
      <c r="D41" s="145"/>
      <c r="E41" s="146"/>
      <c r="F41" s="146"/>
      <c r="G41" s="147"/>
      <c r="H41" s="147"/>
      <c r="I41" s="147"/>
      <c r="J41" s="147"/>
      <c r="K41" s="261"/>
    </row>
    <row r="42" s="81" customFormat="true" ht="16.5" hidden="false" customHeight="true" outlineLevel="1" collapsed="false">
      <c r="A42" s="262"/>
      <c r="B42" s="150"/>
      <c r="C42" s="151" t="s">
        <v>1073</v>
      </c>
      <c r="D42" s="152" t="n">
        <v>0.2</v>
      </c>
      <c r="E42" s="153"/>
      <c r="F42" s="153"/>
      <c r="G42" s="153"/>
      <c r="H42" s="153"/>
      <c r="I42" s="153"/>
      <c r="J42" s="153"/>
      <c r="K42" s="263" t="n">
        <f aca="false">J39*0.25</f>
        <v>0</v>
      </c>
    </row>
    <row r="43" s="92" customFormat="true" ht="16.5" hidden="false" customHeight="true" outlineLevel="1" collapsed="false">
      <c r="A43" s="264"/>
      <c r="B43" s="156"/>
      <c r="C43" s="157" t="s">
        <v>60</v>
      </c>
      <c r="D43" s="158"/>
      <c r="E43" s="159"/>
      <c r="F43" s="160"/>
      <c r="G43" s="161"/>
      <c r="H43" s="161"/>
      <c r="I43" s="161"/>
      <c r="J43" s="161"/>
      <c r="K43" s="265" t="n">
        <f aca="false">K39+K42</f>
        <v>0</v>
      </c>
    </row>
    <row r="44" customFormat="false" ht="16.5" hidden="false" customHeight="true" outlineLevel="1" collapsed="false">
      <c r="A44" s="262"/>
      <c r="B44" s="150"/>
      <c r="C44" s="151" t="s">
        <v>165</v>
      </c>
      <c r="D44" s="152" t="s">
        <v>1074</v>
      </c>
      <c r="E44" s="153"/>
      <c r="F44" s="153"/>
      <c r="G44" s="153"/>
      <c r="H44" s="153"/>
      <c r="I44" s="153"/>
      <c r="J44" s="153"/>
      <c r="K44" s="263" t="e">
        <f aca="false">H39*D44</f>
        <v>#VALUE!</v>
      </c>
    </row>
    <row r="45" s="92" customFormat="true" ht="16.5" hidden="false" customHeight="true" outlineLevel="1" collapsed="false">
      <c r="A45" s="264"/>
      <c r="B45" s="156"/>
      <c r="C45" s="157" t="s">
        <v>60</v>
      </c>
      <c r="D45" s="158"/>
      <c r="E45" s="159"/>
      <c r="F45" s="160"/>
      <c r="G45" s="161"/>
      <c r="H45" s="161"/>
      <c r="I45" s="161"/>
      <c r="J45" s="161"/>
      <c r="K45" s="265" t="e">
        <f aca="false">K39+K44</f>
        <v>#VALUE!</v>
      </c>
    </row>
    <row r="46" customFormat="false" ht="16.5" hidden="false" customHeight="true" outlineLevel="1" collapsed="false">
      <c r="A46" s="262"/>
      <c r="B46" s="149"/>
      <c r="C46" s="163" t="s">
        <v>166</v>
      </c>
      <c r="D46" s="152" t="s">
        <v>1074</v>
      </c>
      <c r="E46" s="153"/>
      <c r="F46" s="153"/>
      <c r="G46" s="153"/>
      <c r="H46" s="153"/>
      <c r="I46" s="153"/>
      <c r="J46" s="153"/>
      <c r="K46" s="266" t="e">
        <f aca="false">K45*D46</f>
        <v>#VALUE!</v>
      </c>
    </row>
    <row r="47" s="92" customFormat="true" ht="16.5" hidden="false" customHeight="true" outlineLevel="1" collapsed="false">
      <c r="A47" s="267"/>
      <c r="B47" s="166"/>
      <c r="C47" s="167" t="s">
        <v>60</v>
      </c>
      <c r="D47" s="168"/>
      <c r="E47" s="159"/>
      <c r="F47" s="160"/>
      <c r="G47" s="169"/>
      <c r="H47" s="169"/>
      <c r="I47" s="169"/>
      <c r="J47" s="169"/>
      <c r="K47" s="268" t="e">
        <f aca="false">K45+K46</f>
        <v>#VALUE!</v>
      </c>
    </row>
    <row r="48" customFormat="false" ht="16.5" hidden="false" customHeight="true" outlineLevel="1" collapsed="false">
      <c r="A48" s="262"/>
      <c r="B48" s="149"/>
      <c r="C48" s="163" t="s">
        <v>167</v>
      </c>
      <c r="D48" s="152" t="s">
        <v>1074</v>
      </c>
      <c r="E48" s="153"/>
      <c r="F48" s="153"/>
      <c r="G48" s="153"/>
      <c r="H48" s="153"/>
      <c r="I48" s="153"/>
      <c r="J48" s="153"/>
      <c r="K48" s="266" t="e">
        <f aca="false">K47*D48</f>
        <v>#VALUE!</v>
      </c>
    </row>
    <row r="49" customFormat="false" ht="16.5" hidden="false" customHeight="true" outlineLevel="1" collapsed="false">
      <c r="A49" s="267"/>
      <c r="B49" s="166"/>
      <c r="C49" s="167" t="s">
        <v>60</v>
      </c>
      <c r="D49" s="168"/>
      <c r="E49" s="159"/>
      <c r="F49" s="160"/>
      <c r="G49" s="169"/>
      <c r="H49" s="169"/>
      <c r="I49" s="169"/>
      <c r="J49" s="169"/>
      <c r="K49" s="268" t="e">
        <f aca="false">K47+K48</f>
        <v>#VALUE!</v>
      </c>
    </row>
    <row r="50" customFormat="false" ht="16.5" hidden="false" customHeight="true" outlineLevel="1" collapsed="false">
      <c r="A50" s="262"/>
      <c r="B50" s="171"/>
      <c r="C50" s="172" t="s">
        <v>168</v>
      </c>
      <c r="D50" s="173" t="s">
        <v>1074</v>
      </c>
      <c r="E50" s="153"/>
      <c r="F50" s="153"/>
      <c r="G50" s="153"/>
      <c r="H50" s="153"/>
      <c r="I50" s="153"/>
      <c r="J50" s="153"/>
      <c r="K50" s="266" t="e">
        <f aca="false">K49*D50</f>
        <v>#VALUE!</v>
      </c>
    </row>
    <row r="51" s="92" customFormat="true" ht="16.5" hidden="false" customHeight="true" outlineLevel="1" collapsed="false">
      <c r="A51" s="267"/>
      <c r="B51" s="166"/>
      <c r="C51" s="167" t="s">
        <v>60</v>
      </c>
      <c r="D51" s="168"/>
      <c r="E51" s="159"/>
      <c r="F51" s="160"/>
      <c r="G51" s="169"/>
      <c r="H51" s="169"/>
      <c r="I51" s="169"/>
      <c r="J51" s="169"/>
      <c r="K51" s="268" t="e">
        <f aca="false">K49+K50</f>
        <v>#VALUE!</v>
      </c>
    </row>
    <row r="52" customFormat="false" ht="16.5" hidden="false" customHeight="true" outlineLevel="1" collapsed="false">
      <c r="A52" s="269"/>
      <c r="B52" s="174"/>
      <c r="C52" s="175" t="s">
        <v>169</v>
      </c>
      <c r="D52" s="176" t="n">
        <v>0.18</v>
      </c>
      <c r="E52" s="153"/>
      <c r="F52" s="153"/>
      <c r="G52" s="153"/>
      <c r="H52" s="153"/>
      <c r="I52" s="153"/>
      <c r="J52" s="153"/>
      <c r="K52" s="270" t="e">
        <f aca="false">K51*D52</f>
        <v>#VALUE!</v>
      </c>
    </row>
    <row r="53" s="92" customFormat="true" ht="17.25" hidden="false" customHeight="true" outlineLevel="0" collapsed="false">
      <c r="A53" s="271"/>
      <c r="B53" s="272"/>
      <c r="C53" s="273" t="s">
        <v>170</v>
      </c>
      <c r="D53" s="274"/>
      <c r="E53" s="275"/>
      <c r="F53" s="276"/>
      <c r="G53" s="277"/>
      <c r="H53" s="277"/>
      <c r="I53" s="277"/>
      <c r="J53" s="277"/>
      <c r="K53" s="278" t="e">
        <f aca="false">K51+K52</f>
        <v>#VALUE!</v>
      </c>
    </row>
    <row r="54" s="92" customFormat="true" ht="16.5" hidden="false" customHeight="true" outlineLevel="0" collapsed="false">
      <c r="A54" s="180"/>
      <c r="B54" s="180"/>
      <c r="C54" s="181"/>
      <c r="D54" s="182"/>
      <c r="E54" s="183"/>
      <c r="F54" s="184"/>
      <c r="G54" s="185"/>
      <c r="H54" s="185"/>
      <c r="I54" s="185"/>
      <c r="J54" s="185"/>
      <c r="K54" s="186"/>
    </row>
    <row r="55" customFormat="false" ht="16.5" hidden="false" customHeight="true" outlineLevel="0" collapsed="false">
      <c r="A55" s="187"/>
      <c r="B55" s="187"/>
      <c r="C55" s="188"/>
      <c r="D55" s="189"/>
      <c r="E55" s="190"/>
      <c r="F55" s="190"/>
      <c r="G55" s="190"/>
      <c r="H55" s="191"/>
      <c r="I55" s="191"/>
      <c r="J55" s="192"/>
      <c r="K55" s="192"/>
    </row>
    <row r="56" customFormat="false" ht="16.5" hidden="false" customHeight="true" outlineLevel="0" collapsed="false">
      <c r="A56" s="187"/>
      <c r="B56" s="187"/>
      <c r="C56" s="188"/>
      <c r="D56" s="189"/>
      <c r="E56" s="190"/>
      <c r="F56" s="190"/>
      <c r="G56" s="190"/>
      <c r="H56" s="191"/>
      <c r="I56" s="191"/>
      <c r="J56" s="192"/>
      <c r="K56" s="192"/>
    </row>
    <row r="57" customFormat="false" ht="16.5" hidden="false" customHeight="true" outlineLevel="0" collapsed="false">
      <c r="A57" s="187"/>
      <c r="B57" s="187"/>
      <c r="C57" s="188"/>
      <c r="D57" s="189"/>
      <c r="E57" s="190"/>
      <c r="F57" s="190"/>
      <c r="G57" s="190"/>
      <c r="H57" s="191"/>
      <c r="I57" s="191"/>
      <c r="J57" s="192"/>
      <c r="K57" s="192"/>
    </row>
    <row r="58" customFormat="false" ht="16.5" hidden="false" customHeight="true" outlineLevel="0" collapsed="false">
      <c r="A58" s="187"/>
      <c r="B58" s="187"/>
      <c r="C58" s="193"/>
      <c r="D58" s="187"/>
      <c r="E58" s="193"/>
      <c r="F58" s="191"/>
      <c r="G58" s="191"/>
      <c r="H58" s="191"/>
      <c r="I58" s="191"/>
      <c r="J58" s="185"/>
      <c r="K58" s="185"/>
    </row>
    <row r="59" customFormat="false" ht="16.5" hidden="false" customHeight="true" outlineLevel="0" collapsed="false">
      <c r="A59" s="187"/>
      <c r="B59" s="187"/>
      <c r="C59" s="193"/>
      <c r="D59" s="187"/>
      <c r="E59" s="193"/>
      <c r="F59" s="191"/>
      <c r="G59" s="191"/>
      <c r="H59" s="191"/>
      <c r="I59" s="191"/>
      <c r="J59" s="191"/>
      <c r="K59" s="191"/>
    </row>
    <row r="60" customFormat="false" ht="16.5" hidden="false" customHeight="true" outlineLevel="0" collapsed="false">
      <c r="A60" s="187"/>
      <c r="B60" s="187"/>
      <c r="C60" s="193"/>
      <c r="D60" s="187"/>
      <c r="E60" s="194"/>
      <c r="F60" s="186"/>
      <c r="G60" s="185"/>
      <c r="H60" s="185"/>
      <c r="I60" s="186"/>
      <c r="J60" s="191"/>
      <c r="K60" s="191"/>
    </row>
    <row r="61" customFormat="false" ht="16.5" hidden="false" customHeight="true" outlineLevel="0" collapsed="false">
      <c r="A61" s="187"/>
      <c r="B61" s="187"/>
      <c r="C61" s="193"/>
      <c r="D61" s="189"/>
      <c r="E61" s="195"/>
      <c r="F61" s="196"/>
      <c r="G61" s="196"/>
      <c r="H61" s="191"/>
      <c r="I61" s="191"/>
      <c r="J61" s="191"/>
      <c r="K61" s="191"/>
    </row>
    <row r="62" customFormat="false" ht="33" hidden="false" customHeight="true" outlineLevel="0" collapsed="false">
      <c r="A62" s="187"/>
      <c r="B62" s="187"/>
      <c r="C62" s="193"/>
      <c r="D62" s="189"/>
      <c r="E62" s="197"/>
      <c r="F62" s="197"/>
      <c r="G62" s="197"/>
      <c r="H62" s="191"/>
      <c r="I62" s="191"/>
      <c r="J62" s="191"/>
      <c r="K62" s="191"/>
    </row>
    <row r="63" customFormat="false" ht="16.5" hidden="false" customHeight="true" outlineLevel="0" collapsed="false">
      <c r="A63" s="187"/>
      <c r="B63" s="187"/>
      <c r="C63" s="193"/>
      <c r="D63" s="187"/>
      <c r="E63" s="193"/>
      <c r="F63" s="191"/>
      <c r="G63" s="191"/>
      <c r="H63" s="191"/>
      <c r="I63" s="191"/>
      <c r="J63" s="191"/>
      <c r="K63" s="191"/>
    </row>
    <row r="64" customFormat="false" ht="16.5" hidden="false" customHeight="true" outlineLevel="0" collapsed="false">
      <c r="A64" s="187"/>
      <c r="B64" s="187"/>
      <c r="C64" s="189"/>
      <c r="D64" s="180"/>
      <c r="E64" s="193"/>
      <c r="F64" s="191"/>
      <c r="G64" s="191"/>
      <c r="H64" s="191"/>
      <c r="I64" s="191"/>
      <c r="J64" s="191"/>
      <c r="K64" s="191"/>
    </row>
    <row r="65" customFormat="false" ht="16.5" hidden="false" customHeight="true" outlineLevel="0" collapsed="false">
      <c r="A65" s="187"/>
      <c r="B65" s="187"/>
      <c r="C65" s="193"/>
      <c r="D65" s="187"/>
      <c r="E65" s="193"/>
      <c r="F65" s="191"/>
      <c r="G65" s="191"/>
      <c r="H65" s="191"/>
      <c r="I65" s="191"/>
      <c r="J65" s="192"/>
      <c r="K65" s="192"/>
    </row>
    <row r="66" customFormat="false" ht="16.5" hidden="false" customHeight="true" outlineLevel="0" collapsed="false">
      <c r="A66" s="187"/>
      <c r="B66" s="187"/>
      <c r="C66" s="193"/>
      <c r="D66" s="187"/>
      <c r="E66" s="193"/>
      <c r="F66" s="191"/>
      <c r="G66" s="191"/>
      <c r="H66" s="191"/>
      <c r="I66" s="191"/>
      <c r="J66" s="191"/>
      <c r="K66" s="191"/>
    </row>
    <row r="67" customFormat="false" ht="16.5" hidden="false" customHeight="true" outlineLevel="0" collapsed="false">
      <c r="A67" s="187"/>
      <c r="B67" s="187"/>
      <c r="C67" s="198"/>
      <c r="D67" s="187"/>
      <c r="E67" s="193"/>
      <c r="F67" s="191"/>
      <c r="G67" s="191"/>
      <c r="H67" s="191"/>
      <c r="I67" s="191"/>
      <c r="J67" s="191"/>
      <c r="K67" s="191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>
      <c r="C76" s="199"/>
      <c r="E76" s="78"/>
      <c r="F76" s="200"/>
      <c r="G76" s="200"/>
      <c r="H76" s="200"/>
      <c r="I76" s="200"/>
      <c r="J76" s="200"/>
      <c r="K76" s="200"/>
    </row>
    <row r="77" customFormat="false" ht="16.5" hidden="false" customHeight="true" outlineLevel="0" collapsed="false">
      <c r="E77" s="201"/>
      <c r="F77" s="202"/>
      <c r="G77" s="202"/>
      <c r="H77" s="202"/>
      <c r="I77" s="202"/>
      <c r="J77" s="200"/>
      <c r="K77" s="200"/>
    </row>
    <row r="78" customFormat="false" ht="16.5" hidden="false" customHeight="true" outlineLevel="0" collapsed="false">
      <c r="C78" s="199"/>
      <c r="E78" s="78"/>
      <c r="F78" s="200"/>
      <c r="G78" s="200"/>
      <c r="H78" s="200"/>
      <c r="I78" s="200"/>
      <c r="J78" s="202"/>
      <c r="K78" s="202"/>
    </row>
    <row r="79" customFormat="false" ht="16.5" hidden="false" customHeight="true" outlineLevel="0" collapsed="false">
      <c r="C79" s="203"/>
      <c r="D79" s="201"/>
      <c r="E79" s="201"/>
      <c r="F79" s="200"/>
      <c r="G79" s="200"/>
      <c r="H79" s="200"/>
      <c r="I79" s="200"/>
      <c r="J79" s="200"/>
      <c r="K79" s="200"/>
    </row>
    <row r="80" customFormat="false" ht="16.5" hidden="false" customHeight="true" outlineLevel="0" collapsed="false">
      <c r="C80" s="204"/>
      <c r="D80" s="204"/>
      <c r="E80" s="78"/>
      <c r="F80" s="202"/>
      <c r="G80" s="202"/>
      <c r="H80" s="202"/>
      <c r="I80" s="202"/>
      <c r="J80" s="200"/>
      <c r="K80" s="200"/>
    </row>
    <row r="81" customFormat="false" ht="16.5" hidden="false" customHeight="true" outlineLevel="0" collapsed="false">
      <c r="C81" s="204"/>
      <c r="D81" s="204"/>
      <c r="E81" s="78"/>
      <c r="F81" s="200"/>
      <c r="G81" s="200"/>
      <c r="H81" s="200"/>
      <c r="I81" s="200"/>
      <c r="J81" s="200"/>
      <c r="K81" s="200"/>
    </row>
    <row r="82" customFormat="false" ht="16.5" hidden="false" customHeight="true" outlineLevel="0" collapsed="false">
      <c r="C82" s="199"/>
      <c r="E82" s="78"/>
      <c r="F82" s="200"/>
      <c r="G82" s="200"/>
      <c r="H82" s="200"/>
      <c r="I82" s="200"/>
      <c r="J82" s="200"/>
      <c r="K82" s="200"/>
    </row>
    <row r="83" customFormat="false" ht="16.5" hidden="false" customHeight="true" outlineLevel="0" collapsed="false">
      <c r="E83" s="78"/>
      <c r="F83" s="200"/>
      <c r="G83" s="200"/>
      <c r="H83" s="200"/>
      <c r="I83" s="200"/>
      <c r="J83" s="200"/>
      <c r="K83" s="200"/>
    </row>
    <row r="84" customFormat="false" ht="16.5" hidden="false" customHeight="true" outlineLevel="0" collapsed="false">
      <c r="C84" s="199"/>
      <c r="E84" s="78"/>
      <c r="F84" s="200"/>
      <c r="G84" s="200"/>
      <c r="H84" s="200"/>
      <c r="I84" s="200"/>
      <c r="J84" s="200"/>
      <c r="K84" s="200"/>
    </row>
    <row r="85" customFormat="false" ht="16.5" hidden="false" customHeight="true" outlineLevel="0" collapsed="false">
      <c r="C85" s="199"/>
      <c r="E85" s="78"/>
      <c r="F85" s="200"/>
      <c r="G85" s="200"/>
      <c r="H85" s="200"/>
      <c r="I85" s="200"/>
      <c r="J85" s="200"/>
      <c r="K85" s="200"/>
    </row>
    <row r="86" customFormat="false" ht="16.5" hidden="false" customHeight="true" outlineLevel="0" collapsed="false">
      <c r="C86" s="199"/>
      <c r="E86" s="78"/>
      <c r="F86" s="200"/>
      <c r="G86" s="200"/>
      <c r="H86" s="200"/>
      <c r="I86" s="200"/>
      <c r="J86" s="200"/>
      <c r="K86" s="200"/>
    </row>
    <row r="87" customFormat="false" ht="16.5" hidden="false" customHeight="true" outlineLevel="0" collapsed="false">
      <c r="C87" s="199"/>
      <c r="E87" s="78"/>
      <c r="F87" s="200"/>
      <c r="G87" s="200"/>
      <c r="H87" s="200"/>
      <c r="I87" s="200"/>
      <c r="J87" s="200"/>
      <c r="K87" s="200"/>
    </row>
    <row r="88" customFormat="false" ht="16.5" hidden="false" customHeight="true" outlineLevel="0" collapsed="false">
      <c r="J88" s="200"/>
      <c r="K88" s="200"/>
    </row>
    <row r="89" customFormat="false" ht="16.5" hidden="false" customHeight="true" outlineLevel="0" collapsed="false">
      <c r="J89" s="202"/>
      <c r="K89" s="202"/>
    </row>
    <row r="90" customFormat="false" ht="16.5" hidden="false" customHeight="true" outlineLevel="0" collapsed="false">
      <c r="C90" s="199"/>
      <c r="F90" s="200"/>
      <c r="G90" s="200"/>
      <c r="H90" s="200"/>
      <c r="I90" s="200"/>
      <c r="J90" s="202"/>
      <c r="K90" s="202"/>
    </row>
    <row r="91" customFormat="false" ht="16.5" hidden="false" customHeight="true" outlineLevel="0" collapsed="false">
      <c r="E91" s="201"/>
      <c r="F91" s="202"/>
      <c r="G91" s="202"/>
      <c r="H91" s="202"/>
      <c r="I91" s="202"/>
      <c r="J91" s="202"/>
      <c r="K91" s="202"/>
    </row>
    <row r="92" customFormat="false" ht="16.5" hidden="false" customHeight="true" outlineLevel="0" collapsed="false">
      <c r="C92" s="203"/>
      <c r="D92" s="201"/>
      <c r="E92" s="201"/>
      <c r="F92" s="202"/>
      <c r="G92" s="202"/>
      <c r="H92" s="202"/>
      <c r="I92" s="202"/>
      <c r="J92" s="200"/>
      <c r="K92" s="200"/>
    </row>
    <row r="93" customFormat="false" ht="20.1" hidden="false" customHeight="true" outlineLevel="0" collapsed="false">
      <c r="C93" s="203"/>
      <c r="D93" s="201"/>
      <c r="E93" s="201"/>
      <c r="F93" s="202"/>
      <c r="G93" s="202"/>
      <c r="H93" s="202"/>
      <c r="I93" s="202"/>
    </row>
    <row r="94" customFormat="false" ht="20.1" hidden="false" customHeight="true" outlineLevel="0" collapsed="false">
      <c r="C94" s="78"/>
      <c r="E94" s="78"/>
      <c r="F94" s="200"/>
      <c r="G94" s="200"/>
      <c r="H94" s="200"/>
      <c r="I94" s="200"/>
      <c r="J94" s="200"/>
      <c r="K94" s="200"/>
    </row>
    <row r="95" s="92" customFormat="true" ht="20.1" hidden="false" customHeight="true" outlineLevel="0" collapsed="false">
      <c r="A95" s="201"/>
      <c r="B95" s="201"/>
      <c r="C95" s="201"/>
      <c r="D95" s="201"/>
      <c r="E95" s="201"/>
      <c r="F95" s="202"/>
      <c r="G95" s="202"/>
      <c r="H95" s="202"/>
      <c r="I95" s="202"/>
      <c r="J95" s="202"/>
      <c r="K95" s="202"/>
    </row>
    <row r="96" customFormat="false" ht="20.1" hidden="false" customHeight="true" outlineLevel="0" collapsed="false">
      <c r="C96" s="204"/>
      <c r="D96" s="204"/>
      <c r="E96" s="78"/>
      <c r="F96" s="200"/>
      <c r="G96" s="200"/>
      <c r="H96" s="200"/>
      <c r="I96" s="200"/>
      <c r="J96" s="200"/>
      <c r="K96" s="200"/>
    </row>
    <row r="97" customFormat="false" ht="20.1" hidden="false" customHeight="true" outlineLevel="0" collapsed="false">
      <c r="C97" s="199"/>
      <c r="E97" s="78"/>
      <c r="F97" s="200"/>
      <c r="G97" s="200"/>
      <c r="H97" s="200"/>
      <c r="I97" s="200"/>
      <c r="J97" s="200"/>
      <c r="K97" s="200"/>
    </row>
    <row r="98" customFormat="false" ht="20.1" hidden="false" customHeight="true" outlineLevel="0" collapsed="false">
      <c r="C98" s="199"/>
      <c r="E98" s="78"/>
      <c r="F98" s="200"/>
      <c r="G98" s="200"/>
      <c r="H98" s="200"/>
      <c r="I98" s="200"/>
      <c r="J98" s="200"/>
      <c r="K98" s="200"/>
    </row>
    <row r="99" customFormat="false" ht="20.1" hidden="false" customHeight="true" outlineLevel="0" collapsed="false">
      <c r="C99" s="199"/>
      <c r="E99" s="78"/>
      <c r="F99" s="200"/>
      <c r="G99" s="200"/>
      <c r="H99" s="200"/>
      <c r="I99" s="200"/>
      <c r="J99" s="200"/>
      <c r="K99" s="200"/>
    </row>
    <row r="100" customFormat="false" ht="20.1" hidden="false" customHeight="true" outlineLevel="0" collapsed="false">
      <c r="C100" s="199"/>
      <c r="E100" s="78"/>
      <c r="F100" s="200"/>
      <c r="G100" s="200"/>
      <c r="H100" s="200"/>
      <c r="I100" s="200"/>
      <c r="J100" s="200"/>
      <c r="K100" s="200"/>
    </row>
    <row r="101" customFormat="false" ht="20.1" hidden="false" customHeight="true" outlineLevel="0" collapsed="false">
      <c r="C101" s="199"/>
      <c r="E101" s="78"/>
      <c r="F101" s="200"/>
      <c r="G101" s="200"/>
      <c r="H101" s="200"/>
      <c r="I101" s="200"/>
      <c r="J101" s="200"/>
      <c r="K101" s="200"/>
    </row>
    <row r="102" customFormat="false" ht="20.1" hidden="false" customHeight="true" outlineLevel="0" collapsed="false">
      <c r="C102" s="199"/>
      <c r="E102" s="78"/>
      <c r="F102" s="200"/>
      <c r="G102" s="200"/>
      <c r="H102" s="200"/>
      <c r="I102" s="200"/>
      <c r="J102" s="200"/>
      <c r="K102" s="200"/>
    </row>
    <row r="103" customFormat="false" ht="20.1" hidden="false" customHeight="true" outlineLevel="0" collapsed="false">
      <c r="C103" s="199"/>
      <c r="E103" s="78"/>
      <c r="F103" s="200"/>
      <c r="G103" s="200"/>
      <c r="H103" s="200"/>
      <c r="I103" s="200"/>
      <c r="J103" s="200"/>
      <c r="K103" s="200"/>
    </row>
    <row r="104" customFormat="false" ht="20.1" hidden="false" customHeight="true" outlineLevel="0" collapsed="false">
      <c r="E104" s="78"/>
      <c r="F104" s="200"/>
      <c r="G104" s="200"/>
      <c r="H104" s="200"/>
      <c r="I104" s="200"/>
      <c r="J104" s="200"/>
      <c r="K104" s="200"/>
    </row>
    <row r="105" customFormat="false" ht="20.1" hidden="false" customHeight="true" outlineLevel="0" collapsed="false">
      <c r="C105" s="199"/>
      <c r="E105" s="78"/>
      <c r="F105" s="200"/>
      <c r="G105" s="200"/>
      <c r="H105" s="200"/>
      <c r="I105" s="200"/>
      <c r="J105" s="200"/>
      <c r="K105" s="200"/>
    </row>
    <row r="106" customFormat="false" ht="20.1" hidden="false" customHeight="true" outlineLevel="0" collapsed="false">
      <c r="C106" s="199"/>
      <c r="E106" s="78"/>
      <c r="F106" s="200"/>
      <c r="G106" s="200"/>
      <c r="H106" s="200"/>
      <c r="I106" s="200"/>
      <c r="J106" s="200"/>
      <c r="K106" s="200"/>
    </row>
    <row r="107" customFormat="false" ht="20.1" hidden="false" customHeight="true" outlineLevel="0" collapsed="false">
      <c r="C107" s="199"/>
      <c r="E107" s="78"/>
      <c r="F107" s="200"/>
      <c r="G107" s="200"/>
      <c r="H107" s="200"/>
      <c r="I107" s="200"/>
      <c r="J107" s="200"/>
      <c r="K107" s="200"/>
    </row>
    <row r="108" customFormat="false" ht="20.1" hidden="false" customHeight="true" outlineLevel="0" collapsed="false">
      <c r="C108" s="199"/>
      <c r="E108" s="78"/>
      <c r="F108" s="200"/>
      <c r="G108" s="200"/>
      <c r="H108" s="200"/>
      <c r="I108" s="200"/>
    </row>
    <row r="109" customFormat="false" ht="20.1" hidden="false" customHeight="true" outlineLevel="0" collapsed="false">
      <c r="C109" s="199"/>
      <c r="E109" s="78"/>
      <c r="F109" s="200"/>
      <c r="G109" s="200"/>
      <c r="H109" s="200"/>
      <c r="I109" s="200"/>
    </row>
    <row r="127" customFormat="false" ht="18.75" hidden="false" customHeight="true" outlineLevel="0" collapsed="false"/>
  </sheetData>
  <autoFilter ref="A6:K39"/>
  <mergeCells count="22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42:J42"/>
    <mergeCell ref="E44:J44"/>
    <mergeCell ref="E46:J46"/>
    <mergeCell ref="E48:J48"/>
    <mergeCell ref="E50:J50"/>
    <mergeCell ref="E52:J52"/>
    <mergeCell ref="E55:G55"/>
    <mergeCell ref="E56:G56"/>
    <mergeCell ref="E57:G57"/>
    <mergeCell ref="E62:G62"/>
  </mergeCells>
  <conditionalFormatting sqref="F8:G8 K13">
    <cfRule type="cellIs" priority="2" operator="equal" aboveAverage="0" equalAverage="0" bottom="0" percent="0" rank="0" text="" dxfId="72">
      <formula>0</formula>
    </cfRule>
  </conditionalFormatting>
  <conditionalFormatting sqref="F13 I13">
    <cfRule type="cellIs" priority="3" operator="equal" aboveAverage="0" equalAverage="0" bottom="0" percent="0" rank="0" text="" dxfId="73">
      <formula>0</formula>
    </cfRule>
  </conditionalFormatting>
  <conditionalFormatting sqref="G13">
    <cfRule type="cellIs" priority="4" operator="equal" aboveAverage="0" equalAverage="0" bottom="0" percent="0" rank="0" text="" dxfId="74">
      <formula>0</formula>
    </cfRule>
  </conditionalFormatting>
  <conditionalFormatting sqref="F9:G9 I9 K9">
    <cfRule type="cellIs" priority="5" operator="equal" aboveAverage="0" equalAverage="0" bottom="0" percent="0" rank="0" text="" dxfId="75">
      <formula>0</formula>
    </cfRule>
  </conditionalFormatting>
  <conditionalFormatting sqref="F10:G10 I10 K10">
    <cfRule type="cellIs" priority="6" operator="equal" aboveAverage="0" equalAverage="0" bottom="0" percent="0" rank="0" text="" dxfId="76">
      <formula>0</formula>
    </cfRule>
  </conditionalFormatting>
  <conditionalFormatting sqref="K18 F18:G18 I18">
    <cfRule type="cellIs" priority="7" operator="equal" aboveAverage="0" equalAverage="0" bottom="0" percent="0" rank="0" text="" dxfId="77">
      <formula>0</formula>
    </cfRule>
  </conditionalFormatting>
  <conditionalFormatting sqref="K16 F16:G16 I16">
    <cfRule type="cellIs" priority="8" operator="equal" aboveAverage="0" equalAverage="0" bottom="0" percent="0" rank="0" text="" dxfId="78">
      <formula>0</formula>
    </cfRule>
  </conditionalFormatting>
  <conditionalFormatting sqref="K38 F38:G38 I38">
    <cfRule type="cellIs" priority="9" operator="equal" aboveAverage="0" equalAverage="0" bottom="0" percent="0" rank="0" text="" dxfId="79">
      <formula>0</formula>
    </cfRule>
  </conditionalFormatting>
  <conditionalFormatting sqref="K37 F37:G37 I37">
    <cfRule type="cellIs" priority="10" operator="equal" aboveAverage="0" equalAverage="0" bottom="0" percent="0" rank="0" text="" dxfId="80">
      <formula>0</formula>
    </cfRule>
  </conditionalFormatting>
  <conditionalFormatting sqref="K21 F21:G21 I21">
    <cfRule type="cellIs" priority="11" operator="equal" aboveAverage="0" equalAverage="0" bottom="0" percent="0" rank="0" text="" dxfId="81">
      <formula>0</formula>
    </cfRule>
  </conditionalFormatting>
  <conditionalFormatting sqref="K12">
    <cfRule type="cellIs" priority="12" operator="equal" aboveAverage="0" equalAverage="0" bottom="0" percent="0" rank="0" text="" dxfId="82">
      <formula>0</formula>
    </cfRule>
  </conditionalFormatting>
  <conditionalFormatting sqref="F12 I12">
    <cfRule type="cellIs" priority="13" operator="equal" aboveAverage="0" equalAverage="0" bottom="0" percent="0" rank="0" text="" dxfId="83">
      <formula>0</formula>
    </cfRule>
  </conditionalFormatting>
  <conditionalFormatting sqref="G12">
    <cfRule type="cellIs" priority="14" operator="equal" aboveAverage="0" equalAverage="0" bottom="0" percent="0" rank="0" text="" dxfId="84">
      <formula>0</formula>
    </cfRule>
  </conditionalFormatting>
  <conditionalFormatting sqref="I8 K8">
    <cfRule type="cellIs" priority="15" operator="equal" aboveAverage="0" equalAverage="0" bottom="0" percent="0" rank="0" text="" dxfId="85">
      <formula>0</formula>
    </cfRule>
  </conditionalFormatting>
  <conditionalFormatting sqref="I15 F15:G15 K15">
    <cfRule type="cellIs" priority="16" operator="equal" aboveAverage="0" equalAverage="0" bottom="0" percent="0" rank="0" text="" dxfId="86">
      <formula>0</formula>
    </cfRule>
  </conditionalFormatting>
  <conditionalFormatting sqref="I17 F17:G17 K17">
    <cfRule type="cellIs" priority="17" operator="equal" aboveAverage="0" equalAverage="0" bottom="0" percent="0" rank="0" text="" dxfId="87">
      <formula>0</formula>
    </cfRule>
  </conditionalFormatting>
  <conditionalFormatting sqref="K27 F27:G27 I27">
    <cfRule type="cellIs" priority="18" operator="equal" aboveAverage="0" equalAverage="0" bottom="0" percent="0" rank="0" text="" dxfId="88">
      <formula>0</formula>
    </cfRule>
  </conditionalFormatting>
  <conditionalFormatting sqref="K29 F29:G29 I29 F36">
    <cfRule type="cellIs" priority="19" operator="equal" aboveAverage="0" equalAverage="0" bottom="0" percent="0" rank="0" text="" dxfId="89">
      <formula>0</formula>
    </cfRule>
  </conditionalFormatting>
  <conditionalFormatting sqref="I22 F22:G22 K22">
    <cfRule type="cellIs" priority="20" operator="equal" aboveAverage="0" equalAverage="0" bottom="0" percent="0" rank="0" text="" dxfId="90">
      <formula>0</formula>
    </cfRule>
  </conditionalFormatting>
  <conditionalFormatting sqref="I36 G36 K36">
    <cfRule type="cellIs" priority="21" operator="equal" aboveAverage="0" equalAverage="0" bottom="0" percent="0" rank="0" text="" dxfId="91">
      <formula>0</formula>
    </cfRule>
  </conditionalFormatting>
  <conditionalFormatting sqref="I23 F23:G23 K23">
    <cfRule type="cellIs" priority="22" operator="equal" aboveAverage="0" equalAverage="0" bottom="0" percent="0" rank="0" text="" dxfId="92">
      <formula>0</formula>
    </cfRule>
  </conditionalFormatting>
  <conditionalFormatting sqref="I24 F24:G24 K24">
    <cfRule type="cellIs" priority="23" operator="equal" aboveAverage="0" equalAverage="0" bottom="0" percent="0" rank="0" text="" dxfId="93">
      <formula>0</formula>
    </cfRule>
  </conditionalFormatting>
  <conditionalFormatting sqref="I26 F26:G26 K26">
    <cfRule type="cellIs" priority="24" operator="equal" aboveAverage="0" equalAverage="0" bottom="0" percent="0" rank="0" text="" dxfId="94">
      <formula>0</formula>
    </cfRule>
  </conditionalFormatting>
  <conditionalFormatting sqref="K19 F19:G19 I19">
    <cfRule type="cellIs" priority="25" operator="equal" aboveAverage="0" equalAverage="0" bottom="0" percent="0" rank="0" text="" dxfId="95">
      <formula>0</formula>
    </cfRule>
  </conditionalFormatting>
  <conditionalFormatting sqref="F30:G30 I30 K30">
    <cfRule type="cellIs" priority="26" operator="equal" aboveAverage="0" equalAverage="0" bottom="0" percent="0" rank="0" text="" dxfId="96">
      <formula>0</formula>
    </cfRule>
  </conditionalFormatting>
  <conditionalFormatting sqref="K20 F20:G20 I20">
    <cfRule type="cellIs" priority="27" operator="equal" aboveAverage="0" equalAverage="0" bottom="0" percent="0" rank="0" text="" dxfId="97">
      <formula>0</formula>
    </cfRule>
  </conditionalFormatting>
  <conditionalFormatting sqref="F11:G11 I11 K11">
    <cfRule type="cellIs" priority="28" operator="equal" aboveAverage="0" equalAverage="0" bottom="0" percent="0" rank="0" text="" dxfId="98">
      <formula>0</formula>
    </cfRule>
  </conditionalFormatting>
  <conditionalFormatting sqref="I25 F25:G25 K25">
    <cfRule type="cellIs" priority="29" operator="equal" aboveAverage="0" equalAverage="0" bottom="0" percent="0" rank="0" text="" dxfId="99">
      <formula>0</formula>
    </cfRule>
  </conditionalFormatting>
  <conditionalFormatting sqref="I28 F28:G28 K28">
    <cfRule type="cellIs" priority="30" operator="equal" aboveAverage="0" equalAverage="0" bottom="0" percent="0" rank="0" text="" dxfId="100">
      <formula>0</formula>
    </cfRule>
  </conditionalFormatting>
  <conditionalFormatting sqref="I32 F32:G32 K32">
    <cfRule type="cellIs" priority="31" operator="equal" aboveAverage="0" equalAverage="0" bottom="0" percent="0" rank="0" text="" dxfId="101">
      <formula>0</formula>
    </cfRule>
  </conditionalFormatting>
  <conditionalFormatting sqref="I33 F33:G33 K33">
    <cfRule type="cellIs" priority="32" operator="equal" aboveAverage="0" equalAverage="0" bottom="0" percent="0" rank="0" text="" dxfId="102">
      <formula>0</formula>
    </cfRule>
  </conditionalFormatting>
  <conditionalFormatting sqref="K34 F34:G34 I34">
    <cfRule type="cellIs" priority="33" operator="equal" aboveAverage="0" equalAverage="0" bottom="0" percent="0" rank="0" text="" dxfId="103">
      <formula>0</formula>
    </cfRule>
  </conditionalFormatting>
  <conditionalFormatting sqref="I31 F31:G31 K31">
    <cfRule type="cellIs" priority="34" operator="equal" aboveAverage="0" equalAverage="0" bottom="0" percent="0" rank="0" text="" dxfId="104">
      <formula>0</formula>
    </cfRule>
  </conditionalFormatting>
  <conditionalFormatting sqref="I35 F35:G35 K35">
    <cfRule type="cellIs" priority="35" operator="equal" aboveAverage="0" equalAverage="0" bottom="0" percent="0" rank="0" text="" dxfId="105">
      <formula>0</formula>
    </cfRule>
  </conditionalFormatting>
  <hyperlinks>
    <hyperlink ref="A3" location="'კრებსითი '!A1" display="კრებსითი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56"/>
    <col collapsed="false" customWidth="true" hidden="false" outlineLevel="0" max="3" min="3" style="1" width="20.56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8.85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19.85"/>
    <col collapsed="false" customWidth="true" hidden="false" outlineLevel="0" max="10" min="10" style="1" width="20.28"/>
    <col collapsed="false" customWidth="false" hidden="false" outlineLevel="0" max="257" min="11" style="2" width="9.14"/>
  </cols>
  <sheetData>
    <row r="1" customFormat="false" ht="3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1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9"/>
      <c r="J3" s="9"/>
    </row>
    <row r="4" s="10" customFormat="true" ht="15" hidden="false" customHeight="true" outlineLevel="0" collapsed="false">
      <c r="A4" s="5"/>
      <c r="B4" s="6"/>
      <c r="C4" s="7"/>
      <c r="D4" s="7"/>
      <c r="E4" s="7"/>
      <c r="F4" s="7"/>
      <c r="G4" s="8"/>
      <c r="H4" s="8"/>
      <c r="I4" s="11"/>
      <c r="J4" s="11"/>
    </row>
    <row r="5" s="10" customFormat="true" ht="18.75" hidden="false" customHeight="true" outlineLevel="0" collapsed="false">
      <c r="A5" s="5"/>
      <c r="B5" s="6"/>
      <c r="C5" s="7"/>
      <c r="D5" s="7"/>
      <c r="E5" s="7"/>
      <c r="F5" s="7"/>
      <c r="G5" s="8"/>
      <c r="H5" s="8"/>
      <c r="I5" s="12"/>
      <c r="J5" s="12"/>
    </row>
    <row r="6" customFormat="false" ht="32.2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5" t="s">
        <v>12</v>
      </c>
      <c r="F6" s="14" t="s">
        <v>13</v>
      </c>
      <c r="G6" s="14" t="s">
        <v>14</v>
      </c>
      <c r="H6" s="15" t="s">
        <v>15</v>
      </c>
      <c r="I6" s="14" t="s">
        <v>16</v>
      </c>
      <c r="J6" s="16" t="s">
        <v>17</v>
      </c>
    </row>
    <row r="7" customFormat="false" ht="30" hidden="false" customHeight="true" outlineLevel="0" collapsed="false">
      <c r="A7" s="76" t="n">
        <v>2</v>
      </c>
      <c r="B7" s="77" t="s">
        <v>48</v>
      </c>
      <c r="C7" s="19" t="n">
        <f aca="false">'საამშენ.'!H39</f>
        <v>0</v>
      </c>
      <c r="D7" s="19" t="n">
        <f aca="false">'საამშენ.'!J39</f>
        <v>0</v>
      </c>
      <c r="E7" s="19" t="e">
        <f aca="false">'საამშენ.'!K44</f>
        <v>#VALUE!</v>
      </c>
      <c r="F7" s="19" t="e">
        <f aca="false">'საამშენ.'!K46</f>
        <v>#VALUE!</v>
      </c>
      <c r="G7" s="19" t="e">
        <f aca="false">'საამშენ.'!K48</f>
        <v>#VALUE!</v>
      </c>
      <c r="H7" s="19" t="e">
        <f aca="false">'საამშენ.'!K50</f>
        <v>#VALUE!</v>
      </c>
      <c r="I7" s="19" t="e">
        <f aca="false">'საამშენ.'!K52</f>
        <v>#VALUE!</v>
      </c>
      <c r="J7" s="20" t="e">
        <f aca="false">'საამშენ.'!K53</f>
        <v>#VALUE!</v>
      </c>
    </row>
    <row r="8" customFormat="false" ht="31.5" hidden="false" customHeight="true" outlineLevel="0" collapsed="false">
      <c r="A8" s="22"/>
      <c r="B8" s="23"/>
      <c r="C8" s="24" t="n">
        <f aca="false">SUM(C7:C7)</f>
        <v>0</v>
      </c>
      <c r="D8" s="24" t="n">
        <f aca="false">SUM(D7:D7)</f>
        <v>0</v>
      </c>
      <c r="E8" s="24" t="e">
        <f aca="false">SUM(E7:E7)</f>
        <v>#VALUE!</v>
      </c>
      <c r="F8" s="24" t="e">
        <f aca="false">SUM(F7:F7)</f>
        <v>#VALUE!</v>
      </c>
      <c r="G8" s="24" t="e">
        <f aca="false">SUM(G7:G7)</f>
        <v>#VALUE!</v>
      </c>
      <c r="H8" s="24" t="e">
        <f aca="false">SUM(H7:H7)</f>
        <v>#VALUE!</v>
      </c>
      <c r="I8" s="24" t="e">
        <f aca="false">SUM(I7:I7)</f>
        <v>#VALUE!</v>
      </c>
      <c r="J8" s="25" t="e">
        <f aca="false">SUM(C8:I8)</f>
        <v>#VALUE!</v>
      </c>
    </row>
    <row r="9" customFormat="false" ht="16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9"/>
    </row>
    <row r="10" customFormat="false" ht="16.5" hidden="false" customHeight="false" outlineLevel="0" collapsed="false">
      <c r="A10" s="30"/>
      <c r="B10" s="31"/>
      <c r="C10" s="32"/>
      <c r="D10" s="33" t="s">
        <v>39</v>
      </c>
      <c r="E10" s="33"/>
      <c r="F10" s="33"/>
      <c r="G10" s="33"/>
      <c r="H10" s="33"/>
      <c r="I10" s="33"/>
      <c r="J10" s="34"/>
    </row>
    <row r="11" customFormat="false" ht="15.75" hidden="false" customHeight="false" outlineLevel="0" collapsed="false">
      <c r="A11" s="30"/>
      <c r="B11" s="31"/>
      <c r="C11" s="32"/>
      <c r="D11" s="35"/>
      <c r="E11" s="35"/>
      <c r="F11" s="36"/>
      <c r="G11" s="36"/>
      <c r="H11" s="36"/>
      <c r="I11" s="36"/>
      <c r="J11" s="36"/>
    </row>
    <row r="12" customFormat="false" ht="15.75" hidden="false" customHeight="false" outlineLevel="0" collapsed="false">
      <c r="A12" s="30"/>
      <c r="B12" s="37"/>
      <c r="C12" s="32"/>
      <c r="D12" s="38"/>
      <c r="E12" s="39"/>
      <c r="F12" s="40"/>
      <c r="G12" s="40"/>
      <c r="H12" s="40"/>
      <c r="I12" s="39"/>
      <c r="J12" s="41"/>
    </row>
    <row r="13" customFormat="false" ht="15.75" hidden="false" customHeight="false" outlineLevel="0" collapsed="false">
      <c r="A13" s="30"/>
      <c r="B13" s="42"/>
      <c r="C13" s="43"/>
      <c r="D13" s="44"/>
      <c r="E13" s="44"/>
      <c r="F13" s="44"/>
      <c r="G13" s="44"/>
      <c r="H13" s="44"/>
      <c r="I13" s="44"/>
      <c r="J13" s="41"/>
    </row>
    <row r="14" customFormat="false" ht="15.75" hidden="false" customHeight="false" outlineLevel="0" collapsed="false">
      <c r="A14" s="30"/>
      <c r="B14" s="45"/>
      <c r="C14" s="46"/>
      <c r="D14" s="47"/>
      <c r="E14" s="47"/>
      <c r="F14" s="47"/>
      <c r="G14" s="47"/>
      <c r="H14" s="47"/>
      <c r="I14" s="47"/>
      <c r="J14" s="47"/>
    </row>
    <row r="15" customFormat="false" ht="16.5" hidden="false" customHeight="false" outlineLevel="0" collapsed="false">
      <c r="A15" s="30"/>
      <c r="B15" s="48"/>
      <c r="C15" s="49"/>
      <c r="D15" s="49"/>
      <c r="E15" s="49"/>
      <c r="F15" s="49"/>
      <c r="G15" s="49"/>
      <c r="H15" s="49"/>
      <c r="I15" s="49"/>
      <c r="J15" s="41"/>
    </row>
    <row r="16" customFormat="false" ht="16.5" hidden="false" customHeight="false" outlineLevel="0" collapsed="false">
      <c r="A16" s="30"/>
      <c r="B16" s="50"/>
      <c r="C16" s="43"/>
      <c r="D16" s="43"/>
      <c r="E16" s="43"/>
      <c r="F16" s="43"/>
      <c r="G16" s="43"/>
      <c r="H16" s="51"/>
      <c r="I16" s="51"/>
      <c r="J16" s="52"/>
    </row>
    <row r="17" customFormat="false" ht="16.5" hidden="false" customHeight="false" outlineLevel="0" collapsed="false">
      <c r="A17" s="30"/>
      <c r="B17" s="53"/>
      <c r="C17" s="54"/>
      <c r="D17" s="54"/>
      <c r="E17" s="54"/>
      <c r="F17" s="55"/>
      <c r="G17" s="55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/>
      <c r="E18" s="62"/>
      <c r="F18" s="43"/>
      <c r="G18" s="7"/>
      <c r="H18" s="51"/>
      <c r="I18" s="51"/>
      <c r="J18" s="63"/>
    </row>
    <row r="19" customFormat="false" ht="29.25" hidden="false" customHeight="true" outlineLevel="0" collapsed="false">
      <c r="A19" s="58"/>
      <c r="B19" s="64"/>
      <c r="C19" s="64"/>
      <c r="D19" s="65"/>
      <c r="E19" s="65"/>
      <c r="F19" s="43"/>
      <c r="G19" s="7"/>
      <c r="H19" s="66"/>
      <c r="I19" s="66"/>
      <c r="J19" s="67"/>
    </row>
    <row r="20" customFormat="false" ht="28.5" hidden="false" customHeight="true" outlineLevel="0" collapsed="false">
      <c r="A20" s="58"/>
      <c r="B20" s="68"/>
      <c r="C20" s="68"/>
      <c r="D20" s="68"/>
      <c r="E20" s="68"/>
      <c r="F20" s="43"/>
      <c r="G20" s="7"/>
      <c r="H20" s="64"/>
      <c r="I20" s="64"/>
      <c r="J20" s="63"/>
    </row>
    <row r="21" customFormat="false" ht="15.75" hidden="false" customHeight="false" outlineLevel="0" collapsed="false">
      <c r="A21" s="58"/>
      <c r="B21" s="43"/>
      <c r="C21" s="43"/>
      <c r="D21" s="43"/>
      <c r="E21" s="43"/>
      <c r="F21" s="43"/>
      <c r="G21" s="43"/>
      <c r="H21" s="66"/>
      <c r="I21" s="66"/>
      <c r="J21" s="69"/>
    </row>
    <row r="22" customFormat="false" ht="16.5" hidden="false" customHeight="true" outlineLevel="0" collapsed="false">
      <c r="A22" s="70"/>
      <c r="B22" s="71"/>
      <c r="C22" s="71"/>
      <c r="D22" s="71"/>
      <c r="E22" s="71"/>
      <c r="F22" s="71"/>
      <c r="G22" s="71"/>
      <c r="H22" s="72"/>
      <c r="I22" s="72"/>
      <c r="J22" s="73"/>
    </row>
    <row r="25" customFormat="false" ht="15.75" hidden="false" customHeight="false" outlineLevel="0" collapsed="false">
      <c r="F25" s="74"/>
    </row>
    <row r="28" customFormat="false" ht="15.75" hidden="false" customHeight="false" outlineLevel="0" collapsed="false">
      <c r="B28" s="75"/>
    </row>
    <row r="29" customFormat="false" ht="15.75" hidden="false" customHeight="false" outlineLevel="0" collapsed="false">
      <c r="H29" s="74"/>
    </row>
    <row r="30" customFormat="false" ht="15.75" hidden="false" customHeight="false" outlineLevel="0" collapsed="false">
      <c r="I30" s="74"/>
    </row>
    <row r="31" customFormat="false" ht="15.75" hidden="false" customHeight="false" outlineLevel="0" collapsed="false">
      <c r="H31" s="74"/>
    </row>
  </sheetData>
  <mergeCells count="20">
    <mergeCell ref="A1:J1"/>
    <mergeCell ref="A2:J2"/>
    <mergeCell ref="G3:H3"/>
    <mergeCell ref="I3:J3"/>
    <mergeCell ref="G4:H4"/>
    <mergeCell ref="I4:J4"/>
    <mergeCell ref="G5:H5"/>
    <mergeCell ref="I5:J5"/>
    <mergeCell ref="F11:J11"/>
    <mergeCell ref="F12:H12"/>
    <mergeCell ref="D13:I13"/>
    <mergeCell ref="D14:J14"/>
    <mergeCell ref="H16:I16"/>
    <mergeCell ref="C17:E17"/>
    <mergeCell ref="H18:I18"/>
    <mergeCell ref="B19:C19"/>
    <mergeCell ref="D19:E19"/>
    <mergeCell ref="B20:E20"/>
    <mergeCell ref="H20:I20"/>
    <mergeCell ref="H22:I22"/>
  </mergeCells>
  <hyperlinks>
    <hyperlink ref="B7" location="ბექი!A1" display="საამშენ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C26" activeCellId="0" sqref="C26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08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11" min="7" style="80" width="18.7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85" t="s">
        <v>49</v>
      </c>
      <c r="B3" s="85"/>
      <c r="C3" s="86" t="s">
        <v>50</v>
      </c>
      <c r="D3" s="86"/>
      <c r="E3" s="86"/>
      <c r="F3" s="86"/>
      <c r="G3" s="86"/>
      <c r="H3" s="86"/>
      <c r="I3" s="86"/>
      <c r="J3" s="86"/>
      <c r="K3" s="8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1000</v>
      </c>
      <c r="C6" s="95" t="s">
        <v>62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1001</v>
      </c>
      <c r="C7" s="103" t="s">
        <v>63</v>
      </c>
      <c r="D7" s="104"/>
      <c r="E7" s="105" t="s">
        <v>64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1002</v>
      </c>
      <c r="C8" s="103" t="s">
        <v>65</v>
      </c>
      <c r="D8" s="104"/>
      <c r="E8" s="105" t="s">
        <v>64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1003</v>
      </c>
      <c r="C9" s="103" t="s">
        <v>66</v>
      </c>
      <c r="D9" s="104"/>
      <c r="E9" s="105" t="s">
        <v>64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1004</v>
      </c>
      <c r="C10" s="103" t="s">
        <v>67</v>
      </c>
      <c r="D10" s="104"/>
      <c r="E10" s="105" t="s">
        <v>64</v>
      </c>
      <c r="F10" s="106" t="n">
        <v>0</v>
      </c>
      <c r="G10" s="109" t="n">
        <v>5</v>
      </c>
      <c r="H10" s="110" t="s">
        <v>68</v>
      </c>
      <c r="I10" s="107"/>
      <c r="J10" s="108" t="n">
        <f aca="false">I10*F10</f>
        <v>0</v>
      </c>
      <c r="K10" s="108" t="n">
        <f aca="false">J10</f>
        <v>0</v>
      </c>
    </row>
    <row r="11" customFormat="false" ht="16.5" hidden="false" customHeight="true" outlineLevel="0" collapsed="false">
      <c r="A11" s="101" t="n">
        <v>6</v>
      </c>
      <c r="B11" s="102" t="n">
        <v>1005</v>
      </c>
      <c r="C11" s="103" t="s">
        <v>69</v>
      </c>
      <c r="D11" s="104"/>
      <c r="E11" s="105" t="s">
        <v>64</v>
      </c>
      <c r="F11" s="106" t="n">
        <v>0</v>
      </c>
      <c r="G11" s="109" t="s">
        <v>68</v>
      </c>
      <c r="H11" s="110" t="s">
        <v>68</v>
      </c>
      <c r="I11" s="107"/>
      <c r="J11" s="108" t="n">
        <f aca="false">I11*F11</f>
        <v>0</v>
      </c>
      <c r="K11" s="108" t="n">
        <f aca="false">J11</f>
        <v>0</v>
      </c>
    </row>
    <row r="12" customFormat="false" ht="16.5" hidden="false" customHeight="true" outlineLevel="0" collapsed="false">
      <c r="A12" s="101" t="n">
        <v>7</v>
      </c>
      <c r="B12" s="102" t="n">
        <v>1006</v>
      </c>
      <c r="C12" s="103" t="s">
        <v>70</v>
      </c>
      <c r="D12" s="104"/>
      <c r="E12" s="105" t="s">
        <v>64</v>
      </c>
      <c r="F12" s="106" t="n">
        <v>0</v>
      </c>
      <c r="G12" s="109" t="s">
        <v>68</v>
      </c>
      <c r="H12" s="110" t="s">
        <v>68</v>
      </c>
      <c r="I12" s="107"/>
      <c r="J12" s="108" t="n">
        <f aca="false">I12*F12</f>
        <v>0</v>
      </c>
      <c r="K12" s="108" t="n">
        <f aca="false">J12</f>
        <v>0</v>
      </c>
    </row>
    <row r="13" customFormat="false" ht="16.5" hidden="false" customHeight="true" outlineLevel="1" collapsed="false">
      <c r="A13" s="101" t="n">
        <v>9</v>
      </c>
      <c r="B13" s="102" t="n">
        <v>1007</v>
      </c>
      <c r="C13" s="103" t="s">
        <v>71</v>
      </c>
      <c r="D13" s="111"/>
      <c r="E13" s="105" t="s">
        <v>64</v>
      </c>
      <c r="F13" s="106" t="n">
        <v>0</v>
      </c>
      <c r="G13" s="109" t="s">
        <v>68</v>
      </c>
      <c r="H13" s="110" t="s">
        <v>68</v>
      </c>
      <c r="I13" s="107"/>
      <c r="J13" s="108" t="n">
        <f aca="false">I13*F13</f>
        <v>0</v>
      </c>
      <c r="K13" s="108" t="n">
        <f aca="false">J13</f>
        <v>0</v>
      </c>
    </row>
    <row r="14" customFormat="false" ht="16.5" hidden="false" customHeight="true" outlineLevel="1" collapsed="false">
      <c r="A14" s="101" t="n">
        <v>10</v>
      </c>
      <c r="B14" s="102" t="n">
        <v>1008</v>
      </c>
      <c r="C14" s="103" t="s">
        <v>72</v>
      </c>
      <c r="D14" s="111"/>
      <c r="E14" s="105" t="s">
        <v>64</v>
      </c>
      <c r="F14" s="106" t="n">
        <v>0</v>
      </c>
      <c r="G14" s="109" t="s">
        <v>68</v>
      </c>
      <c r="H14" s="110" t="s">
        <v>68</v>
      </c>
      <c r="I14" s="107"/>
      <c r="J14" s="108" t="n">
        <f aca="false">I14*F14</f>
        <v>0</v>
      </c>
      <c r="K14" s="108" t="n">
        <f aca="false">J14</f>
        <v>0</v>
      </c>
    </row>
    <row r="15" customFormat="false" ht="16.5" hidden="false" customHeight="true" outlineLevel="1" collapsed="false">
      <c r="A15" s="101" t="n">
        <v>11</v>
      </c>
      <c r="B15" s="102" t="n">
        <v>1009</v>
      </c>
      <c r="C15" s="103" t="s">
        <v>73</v>
      </c>
      <c r="D15" s="111"/>
      <c r="E15" s="105" t="s">
        <v>64</v>
      </c>
      <c r="F15" s="106" t="n">
        <v>0</v>
      </c>
      <c r="G15" s="109" t="s">
        <v>68</v>
      </c>
      <c r="H15" s="110" t="s">
        <v>68</v>
      </c>
      <c r="I15" s="107"/>
      <c r="J15" s="108" t="n">
        <f aca="false">I15*F15</f>
        <v>0</v>
      </c>
      <c r="K15" s="108" t="n">
        <f aca="false">J15</f>
        <v>0</v>
      </c>
    </row>
    <row r="16" customFormat="false" ht="20.25" hidden="false" customHeight="true" outlineLevel="1" collapsed="false">
      <c r="A16" s="101" t="n">
        <v>12</v>
      </c>
      <c r="B16" s="102" t="n">
        <v>1010</v>
      </c>
      <c r="C16" s="103" t="s">
        <v>74</v>
      </c>
      <c r="D16" s="111"/>
      <c r="E16" s="105" t="s">
        <v>75</v>
      </c>
      <c r="F16" s="106" t="n">
        <v>0</v>
      </c>
      <c r="G16" s="109" t="s">
        <v>68</v>
      </c>
      <c r="H16" s="110" t="s">
        <v>68</v>
      </c>
      <c r="I16" s="107"/>
      <c r="J16" s="108" t="n">
        <f aca="false">I16*F16</f>
        <v>0</v>
      </c>
      <c r="K16" s="108" t="n">
        <f aca="false">J16</f>
        <v>0</v>
      </c>
    </row>
    <row r="17" customFormat="false" ht="16.5" hidden="false" customHeight="true" outlineLevel="1" collapsed="false">
      <c r="A17" s="101" t="n">
        <v>13</v>
      </c>
      <c r="B17" s="102" t="n">
        <v>1011</v>
      </c>
      <c r="C17" s="112"/>
      <c r="D17" s="111"/>
      <c r="E17" s="113"/>
      <c r="F17" s="106" t="n">
        <v>0</v>
      </c>
      <c r="G17" s="109" t="s">
        <v>68</v>
      </c>
      <c r="H17" s="110" t="s">
        <v>68</v>
      </c>
      <c r="I17" s="107"/>
      <c r="J17" s="108" t="n">
        <f aca="false">I17*F17</f>
        <v>0</v>
      </c>
      <c r="K17" s="108" t="n">
        <f aca="false">J17</f>
        <v>0</v>
      </c>
    </row>
    <row r="18" customFormat="false" ht="16.5" hidden="false" customHeight="true" outlineLevel="1" collapsed="false">
      <c r="A18" s="101" t="n">
        <v>14</v>
      </c>
      <c r="B18" s="102" t="n">
        <v>1012</v>
      </c>
      <c r="C18" s="112"/>
      <c r="D18" s="104"/>
      <c r="E18" s="113"/>
      <c r="F18" s="106" t="n">
        <v>0</v>
      </c>
      <c r="G18" s="109" t="s">
        <v>68</v>
      </c>
      <c r="H18" s="110" t="s">
        <v>68</v>
      </c>
      <c r="I18" s="107"/>
      <c r="J18" s="108" t="n">
        <f aca="false">I18*F18</f>
        <v>0</v>
      </c>
      <c r="K18" s="108" t="n">
        <f aca="false">J18</f>
        <v>0</v>
      </c>
    </row>
    <row r="19" customFormat="false" ht="16.5" hidden="false" customHeight="true" outlineLevel="1" collapsed="false">
      <c r="A19" s="101" t="n">
        <v>15</v>
      </c>
      <c r="B19" s="102" t="n">
        <v>1013</v>
      </c>
      <c r="C19" s="112"/>
      <c r="D19" s="104"/>
      <c r="E19" s="114"/>
      <c r="F19" s="106" t="n">
        <v>0</v>
      </c>
      <c r="G19" s="109" t="s">
        <v>68</v>
      </c>
      <c r="H19" s="110" t="s">
        <v>68</v>
      </c>
      <c r="I19" s="107"/>
      <c r="J19" s="108" t="n">
        <f aca="false">I19*F19</f>
        <v>0</v>
      </c>
      <c r="K19" s="108" t="n">
        <f aca="false">J19</f>
        <v>0</v>
      </c>
    </row>
    <row r="20" customFormat="false" ht="16.5" hidden="false" customHeight="true" outlineLevel="1" collapsed="false">
      <c r="A20" s="115"/>
      <c r="B20" s="115" t="n">
        <v>1100</v>
      </c>
      <c r="C20" s="116" t="s">
        <v>76</v>
      </c>
      <c r="D20" s="117"/>
      <c r="E20" s="118"/>
      <c r="F20" s="119"/>
      <c r="G20" s="120"/>
      <c r="H20" s="120"/>
      <c r="I20" s="121"/>
      <c r="J20" s="120"/>
      <c r="K20" s="120"/>
    </row>
    <row r="21" customFormat="false" ht="16.5" hidden="false" customHeight="true" outlineLevel="1" collapsed="false">
      <c r="A21" s="101" t="n">
        <v>1</v>
      </c>
      <c r="B21" s="101" t="n">
        <v>1101</v>
      </c>
      <c r="C21" s="112" t="s">
        <v>77</v>
      </c>
      <c r="D21" s="104"/>
      <c r="E21" s="113" t="s">
        <v>78</v>
      </c>
      <c r="F21" s="106" t="n">
        <v>0</v>
      </c>
      <c r="G21" s="109" t="s">
        <v>68</v>
      </c>
      <c r="H21" s="110" t="s">
        <v>68</v>
      </c>
      <c r="I21" s="107"/>
      <c r="J21" s="108" t="n">
        <f aca="false">I21*F21</f>
        <v>0</v>
      </c>
      <c r="K21" s="108" t="n">
        <f aca="false">J21</f>
        <v>0</v>
      </c>
    </row>
    <row r="22" customFormat="false" ht="16.5" hidden="false" customHeight="true" outlineLevel="1" collapsed="false">
      <c r="A22" s="101" t="n">
        <v>2</v>
      </c>
      <c r="B22" s="101" t="n">
        <v>1102</v>
      </c>
      <c r="C22" s="112" t="s">
        <v>79</v>
      </c>
      <c r="D22" s="104"/>
      <c r="E22" s="113" t="s">
        <v>78</v>
      </c>
      <c r="F22" s="106" t="n">
        <v>0</v>
      </c>
      <c r="G22" s="109" t="s">
        <v>68</v>
      </c>
      <c r="H22" s="110" t="s">
        <v>68</v>
      </c>
      <c r="I22" s="107"/>
      <c r="J22" s="108" t="n">
        <f aca="false">I22*F22</f>
        <v>0</v>
      </c>
      <c r="K22" s="108" t="n">
        <f aca="false">J22</f>
        <v>0</v>
      </c>
    </row>
    <row r="23" customFormat="false" ht="16.5" hidden="false" customHeight="true" outlineLevel="1" collapsed="false">
      <c r="A23" s="101" t="n">
        <v>3</v>
      </c>
      <c r="B23" s="101" t="n">
        <v>1103</v>
      </c>
      <c r="C23" s="112" t="s">
        <v>80</v>
      </c>
      <c r="D23" s="122"/>
      <c r="E23" s="113" t="s">
        <v>78</v>
      </c>
      <c r="F23" s="106" t="n">
        <v>0</v>
      </c>
      <c r="G23" s="109" t="s">
        <v>68</v>
      </c>
      <c r="H23" s="110" t="s">
        <v>68</v>
      </c>
      <c r="I23" s="107"/>
      <c r="J23" s="108" t="n">
        <f aca="false">I23*F23</f>
        <v>0</v>
      </c>
      <c r="K23" s="108" t="n">
        <f aca="false">J23</f>
        <v>0</v>
      </c>
    </row>
    <row r="24" customFormat="false" ht="16.5" hidden="false" customHeight="true" outlineLevel="1" collapsed="false">
      <c r="A24" s="101" t="n">
        <v>4</v>
      </c>
      <c r="B24" s="101" t="n">
        <v>1104</v>
      </c>
      <c r="C24" s="112" t="s">
        <v>81</v>
      </c>
      <c r="D24" s="122"/>
      <c r="E24" s="113" t="s">
        <v>78</v>
      </c>
      <c r="F24" s="106" t="n">
        <v>0</v>
      </c>
      <c r="G24" s="109" t="s">
        <v>68</v>
      </c>
      <c r="H24" s="110" t="s">
        <v>68</v>
      </c>
      <c r="I24" s="107"/>
      <c r="J24" s="108" t="n">
        <f aca="false">I24*F24</f>
        <v>0</v>
      </c>
      <c r="K24" s="108" t="n">
        <f aca="false">J24</f>
        <v>0</v>
      </c>
    </row>
    <row r="25" customFormat="false" ht="16.5" hidden="false" customHeight="true" outlineLevel="1" collapsed="false">
      <c r="A25" s="101" t="n">
        <v>5</v>
      </c>
      <c r="B25" s="101" t="n">
        <v>1105</v>
      </c>
      <c r="C25" s="112" t="s">
        <v>82</v>
      </c>
      <c r="D25" s="104"/>
      <c r="E25" s="113" t="s">
        <v>78</v>
      </c>
      <c r="F25" s="106" t="n">
        <v>0</v>
      </c>
      <c r="G25" s="109" t="s">
        <v>68</v>
      </c>
      <c r="H25" s="110" t="s">
        <v>68</v>
      </c>
      <c r="I25" s="107"/>
      <c r="J25" s="108" t="n">
        <f aca="false">I25*F25</f>
        <v>0</v>
      </c>
      <c r="K25" s="108" t="n">
        <f aca="false">J25</f>
        <v>0</v>
      </c>
    </row>
    <row r="26" customFormat="false" ht="21" hidden="false" customHeight="true" outlineLevel="1" collapsed="false">
      <c r="A26" s="101" t="n">
        <v>6</v>
      </c>
      <c r="B26" s="101" t="n">
        <v>1106</v>
      </c>
      <c r="C26" s="112" t="s">
        <v>83</v>
      </c>
      <c r="D26" s="123"/>
      <c r="E26" s="113" t="s">
        <v>78</v>
      </c>
      <c r="F26" s="106" t="n">
        <v>0</v>
      </c>
      <c r="G26" s="109" t="s">
        <v>68</v>
      </c>
      <c r="H26" s="110" t="s">
        <v>68</v>
      </c>
      <c r="I26" s="107"/>
      <c r="J26" s="108" t="n">
        <f aca="false">I26*F26</f>
        <v>0</v>
      </c>
      <c r="K26" s="108" t="n">
        <f aca="false">J26</f>
        <v>0</v>
      </c>
    </row>
    <row r="27" customFormat="false" ht="40.5" hidden="false" customHeight="true" outlineLevel="1" collapsed="false">
      <c r="A27" s="101" t="n">
        <v>8</v>
      </c>
      <c r="B27" s="101" t="n">
        <v>1108</v>
      </c>
      <c r="C27" s="112" t="s">
        <v>84</v>
      </c>
      <c r="D27" s="104"/>
      <c r="E27" s="113" t="s">
        <v>78</v>
      </c>
      <c r="F27" s="106" t="n">
        <v>0</v>
      </c>
      <c r="G27" s="109" t="s">
        <v>68</v>
      </c>
      <c r="H27" s="110" t="s">
        <v>68</v>
      </c>
      <c r="I27" s="107"/>
      <c r="J27" s="108" t="n">
        <f aca="false">I27*F27</f>
        <v>0</v>
      </c>
      <c r="K27" s="108" t="n">
        <f aca="false">J27</f>
        <v>0</v>
      </c>
    </row>
    <row r="28" customFormat="false" ht="15.75" hidden="false" customHeight="true" outlineLevel="1" collapsed="false">
      <c r="A28" s="101" t="n">
        <v>9</v>
      </c>
      <c r="B28" s="124" t="n">
        <v>1109</v>
      </c>
      <c r="C28" s="125" t="s">
        <v>85</v>
      </c>
      <c r="D28" s="104"/>
      <c r="E28" s="113" t="s">
        <v>78</v>
      </c>
      <c r="F28" s="106" t="n">
        <v>0</v>
      </c>
      <c r="G28" s="109" t="s">
        <v>68</v>
      </c>
      <c r="H28" s="110" t="s">
        <v>68</v>
      </c>
      <c r="I28" s="107"/>
      <c r="J28" s="108" t="n">
        <f aca="false">I28*F28</f>
        <v>0</v>
      </c>
      <c r="K28" s="108" t="n">
        <f aca="false">J28</f>
        <v>0</v>
      </c>
    </row>
    <row r="29" customFormat="false" ht="15.75" hidden="false" customHeight="true" outlineLevel="1" collapsed="false">
      <c r="A29" s="101" t="n">
        <v>10</v>
      </c>
      <c r="B29" s="124" t="n">
        <v>1110</v>
      </c>
      <c r="C29" s="125" t="s">
        <v>86</v>
      </c>
      <c r="D29" s="104"/>
      <c r="E29" s="113" t="s">
        <v>78</v>
      </c>
      <c r="F29" s="106" t="n">
        <v>0</v>
      </c>
      <c r="G29" s="109" t="s">
        <v>68</v>
      </c>
      <c r="H29" s="110" t="s">
        <v>68</v>
      </c>
      <c r="I29" s="107"/>
      <c r="J29" s="108" t="n">
        <f aca="false">I29*F29</f>
        <v>0</v>
      </c>
      <c r="K29" s="108" t="n">
        <f aca="false">J29</f>
        <v>0</v>
      </c>
    </row>
    <row r="30" customFormat="false" ht="15.75" hidden="false" customHeight="true" outlineLevel="1" collapsed="false">
      <c r="A30" s="101" t="n">
        <v>11</v>
      </c>
      <c r="B30" s="124" t="n">
        <v>1111</v>
      </c>
      <c r="C30" s="125" t="s">
        <v>87</v>
      </c>
      <c r="D30" s="104"/>
      <c r="E30" s="113" t="s">
        <v>88</v>
      </c>
      <c r="F30" s="106" t="n">
        <v>0</v>
      </c>
      <c r="G30" s="109" t="s">
        <v>68</v>
      </c>
      <c r="H30" s="110" t="s">
        <v>68</v>
      </c>
      <c r="I30" s="107"/>
      <c r="J30" s="108" t="n">
        <f aca="false">I30*F30</f>
        <v>0</v>
      </c>
      <c r="K30" s="108" t="n">
        <f aca="false">J30</f>
        <v>0</v>
      </c>
    </row>
    <row r="31" customFormat="false" ht="15.75" hidden="false" customHeight="true" outlineLevel="1" collapsed="false">
      <c r="A31" s="101" t="n">
        <v>12</v>
      </c>
      <c r="B31" s="124" t="n">
        <v>1112</v>
      </c>
      <c r="C31" s="125" t="s">
        <v>89</v>
      </c>
      <c r="D31" s="104"/>
      <c r="E31" s="113" t="s">
        <v>78</v>
      </c>
      <c r="F31" s="106" t="n">
        <v>0</v>
      </c>
      <c r="G31" s="109" t="s">
        <v>68</v>
      </c>
      <c r="H31" s="110" t="s">
        <v>68</v>
      </c>
      <c r="I31" s="107"/>
      <c r="J31" s="108" t="n">
        <f aca="false">I31*F31</f>
        <v>0</v>
      </c>
      <c r="K31" s="108" t="n">
        <f aca="false">J31</f>
        <v>0</v>
      </c>
    </row>
    <row r="32" customFormat="false" ht="15.75" hidden="false" customHeight="true" outlineLevel="1" collapsed="false">
      <c r="A32" s="101" t="n">
        <v>13</v>
      </c>
      <c r="B32" s="124" t="n">
        <v>1113</v>
      </c>
      <c r="C32" s="125" t="s">
        <v>90</v>
      </c>
      <c r="D32" s="104"/>
      <c r="E32" s="113" t="s">
        <v>91</v>
      </c>
      <c r="F32" s="106" t="n">
        <v>0</v>
      </c>
      <c r="G32" s="109" t="s">
        <v>68</v>
      </c>
      <c r="H32" s="110" t="s">
        <v>68</v>
      </c>
      <c r="I32" s="107"/>
      <c r="J32" s="108" t="n">
        <f aca="false">I32*F32</f>
        <v>0</v>
      </c>
      <c r="K32" s="108" t="n">
        <f aca="false">J32</f>
        <v>0</v>
      </c>
    </row>
    <row r="33" customFormat="false" ht="15.75" hidden="false" customHeight="true" outlineLevel="1" collapsed="false">
      <c r="A33" s="101" t="n">
        <v>14</v>
      </c>
      <c r="B33" s="124" t="n">
        <v>1114</v>
      </c>
      <c r="C33" s="125" t="s">
        <v>92</v>
      </c>
      <c r="D33" s="104"/>
      <c r="E33" s="113" t="s">
        <v>88</v>
      </c>
      <c r="F33" s="106" t="n">
        <v>0</v>
      </c>
      <c r="G33" s="109" t="s">
        <v>68</v>
      </c>
      <c r="H33" s="110" t="s">
        <v>68</v>
      </c>
      <c r="I33" s="107"/>
      <c r="J33" s="108" t="n">
        <f aca="false">I33*F33</f>
        <v>0</v>
      </c>
      <c r="K33" s="108" t="n">
        <f aca="false">J33</f>
        <v>0</v>
      </c>
    </row>
    <row r="34" customFormat="false" ht="15.75" hidden="false" customHeight="true" outlineLevel="1" collapsed="false">
      <c r="A34" s="101" t="n">
        <v>15</v>
      </c>
      <c r="B34" s="124" t="n">
        <v>1115</v>
      </c>
      <c r="C34" s="125" t="s">
        <v>93</v>
      </c>
      <c r="D34" s="104"/>
      <c r="E34" s="113" t="s">
        <v>88</v>
      </c>
      <c r="F34" s="106" t="n">
        <v>0</v>
      </c>
      <c r="G34" s="109" t="s">
        <v>68</v>
      </c>
      <c r="H34" s="110" t="s">
        <v>68</v>
      </c>
      <c r="I34" s="107"/>
      <c r="J34" s="108" t="n">
        <f aca="false">I34*F34</f>
        <v>0</v>
      </c>
      <c r="K34" s="108" t="n">
        <f aca="false">J34</f>
        <v>0</v>
      </c>
    </row>
    <row r="35" customFormat="false" ht="15.75" hidden="false" customHeight="true" outlineLevel="1" collapsed="false">
      <c r="A35" s="101" t="n">
        <v>16</v>
      </c>
      <c r="B35" s="124" t="n">
        <v>1116</v>
      </c>
      <c r="C35" s="125" t="s">
        <v>94</v>
      </c>
      <c r="D35" s="104"/>
      <c r="E35" s="113" t="s">
        <v>88</v>
      </c>
      <c r="F35" s="106" t="n">
        <v>0</v>
      </c>
      <c r="G35" s="109" t="s">
        <v>68</v>
      </c>
      <c r="H35" s="110" t="s">
        <v>68</v>
      </c>
      <c r="I35" s="107"/>
      <c r="J35" s="108" t="n">
        <f aca="false">I35*F35</f>
        <v>0</v>
      </c>
      <c r="K35" s="108" t="n">
        <f aca="false">J35</f>
        <v>0</v>
      </c>
    </row>
    <row r="36" customFormat="false" ht="15.75" hidden="false" customHeight="true" outlineLevel="1" collapsed="false">
      <c r="A36" s="101" t="n">
        <v>17</v>
      </c>
      <c r="B36" s="124" t="n">
        <v>1117</v>
      </c>
      <c r="C36" s="125" t="s">
        <v>95</v>
      </c>
      <c r="D36" s="104"/>
      <c r="E36" s="113" t="s">
        <v>96</v>
      </c>
      <c r="F36" s="106" t="n">
        <v>0</v>
      </c>
      <c r="G36" s="109" t="s">
        <v>68</v>
      </c>
      <c r="H36" s="110" t="s">
        <v>68</v>
      </c>
      <c r="I36" s="107"/>
      <c r="J36" s="108" t="n">
        <f aca="false">I36*F36</f>
        <v>0</v>
      </c>
      <c r="K36" s="108" t="n">
        <f aca="false">J36</f>
        <v>0</v>
      </c>
    </row>
    <row r="37" customFormat="false" ht="15.75" hidden="false" customHeight="true" outlineLevel="1" collapsed="false">
      <c r="A37" s="101" t="n">
        <v>18</v>
      </c>
      <c r="B37" s="124" t="n">
        <v>1118</v>
      </c>
      <c r="C37" s="125" t="s">
        <v>97</v>
      </c>
      <c r="D37" s="104"/>
      <c r="E37" s="113" t="s">
        <v>98</v>
      </c>
      <c r="F37" s="106" t="n">
        <v>0</v>
      </c>
      <c r="G37" s="109" t="s">
        <v>68</v>
      </c>
      <c r="H37" s="110" t="s">
        <v>68</v>
      </c>
      <c r="I37" s="107"/>
      <c r="J37" s="108" t="n">
        <f aca="false">I37*F37</f>
        <v>0</v>
      </c>
      <c r="K37" s="108" t="n">
        <f aca="false">J37</f>
        <v>0</v>
      </c>
    </row>
    <row r="38" customFormat="false" ht="15.75" hidden="false" customHeight="true" outlineLevel="1" collapsed="false">
      <c r="A38" s="101" t="n">
        <v>19</v>
      </c>
      <c r="B38" s="124" t="n">
        <v>1119</v>
      </c>
      <c r="C38" s="125" t="s">
        <v>99</v>
      </c>
      <c r="D38" s="104"/>
      <c r="E38" s="113" t="s">
        <v>88</v>
      </c>
      <c r="F38" s="106" t="n">
        <v>0</v>
      </c>
      <c r="G38" s="109" t="s">
        <v>68</v>
      </c>
      <c r="H38" s="110" t="s">
        <v>68</v>
      </c>
      <c r="I38" s="107"/>
      <c r="J38" s="108" t="n">
        <f aca="false">I38*F38</f>
        <v>0</v>
      </c>
      <c r="K38" s="108" t="n">
        <f aca="false">J38</f>
        <v>0</v>
      </c>
    </row>
    <row r="39" customFormat="false" ht="15.75" hidden="false" customHeight="true" outlineLevel="1" collapsed="false">
      <c r="A39" s="101" t="n">
        <v>20</v>
      </c>
      <c r="B39" s="124" t="n">
        <v>1120</v>
      </c>
      <c r="C39" s="125" t="s">
        <v>100</v>
      </c>
      <c r="D39" s="104"/>
      <c r="E39" s="113" t="s">
        <v>78</v>
      </c>
      <c r="F39" s="106" t="n">
        <v>0</v>
      </c>
      <c r="G39" s="109" t="s">
        <v>68</v>
      </c>
      <c r="H39" s="110" t="s">
        <v>68</v>
      </c>
      <c r="I39" s="107"/>
      <c r="J39" s="108" t="n">
        <f aca="false">I39*F39</f>
        <v>0</v>
      </c>
      <c r="K39" s="108" t="n">
        <f aca="false">J39</f>
        <v>0</v>
      </c>
    </row>
    <row r="40" customFormat="false" ht="15.75" hidden="false" customHeight="true" outlineLevel="1" collapsed="false">
      <c r="A40" s="101" t="n">
        <v>22</v>
      </c>
      <c r="B40" s="124" t="n">
        <v>1122</v>
      </c>
      <c r="C40" s="125" t="s">
        <v>101</v>
      </c>
      <c r="D40" s="104"/>
      <c r="E40" s="113" t="s">
        <v>78</v>
      </c>
      <c r="F40" s="106" t="n">
        <v>0</v>
      </c>
      <c r="G40" s="109" t="s">
        <v>68</v>
      </c>
      <c r="H40" s="110" t="s">
        <v>68</v>
      </c>
      <c r="I40" s="107"/>
      <c r="J40" s="108" t="n">
        <f aca="false">I40*F40</f>
        <v>0</v>
      </c>
      <c r="K40" s="108" t="n">
        <f aca="false">J40</f>
        <v>0</v>
      </c>
    </row>
    <row r="41" customFormat="false" ht="15.75" hidden="false" customHeight="true" outlineLevel="1" collapsed="false">
      <c r="A41" s="101" t="n">
        <v>23</v>
      </c>
      <c r="B41" s="124" t="n">
        <v>1128</v>
      </c>
      <c r="C41" s="125" t="s">
        <v>102</v>
      </c>
      <c r="D41" s="104"/>
      <c r="E41" s="113" t="s">
        <v>88</v>
      </c>
      <c r="F41" s="106" t="n">
        <v>0</v>
      </c>
      <c r="G41" s="109" t="s">
        <v>68</v>
      </c>
      <c r="H41" s="110" t="s">
        <v>68</v>
      </c>
      <c r="I41" s="107"/>
      <c r="J41" s="108" t="n">
        <f aca="false">I41*F41</f>
        <v>0</v>
      </c>
      <c r="K41" s="108" t="n">
        <f aca="false">J41</f>
        <v>0</v>
      </c>
    </row>
    <row r="42" customFormat="false" ht="15.75" hidden="false" customHeight="true" outlineLevel="1" collapsed="false">
      <c r="A42" s="101" t="n">
        <v>24</v>
      </c>
      <c r="B42" s="124" t="n">
        <v>1129</v>
      </c>
      <c r="C42" s="125" t="s">
        <v>103</v>
      </c>
      <c r="D42" s="104"/>
      <c r="E42" s="113" t="s">
        <v>88</v>
      </c>
      <c r="F42" s="106" t="n">
        <v>0</v>
      </c>
      <c r="G42" s="109" t="s">
        <v>68</v>
      </c>
      <c r="H42" s="110" t="s">
        <v>68</v>
      </c>
      <c r="I42" s="107"/>
      <c r="J42" s="108" t="n">
        <f aca="false">I42*F42</f>
        <v>0</v>
      </c>
      <c r="K42" s="108" t="n">
        <f aca="false">J42</f>
        <v>0</v>
      </c>
    </row>
    <row r="43" customFormat="false" ht="15.75" hidden="false" customHeight="true" outlineLevel="1" collapsed="false">
      <c r="A43" s="101" t="n">
        <v>25</v>
      </c>
      <c r="B43" s="124" t="n">
        <v>1130</v>
      </c>
      <c r="C43" s="125" t="s">
        <v>104</v>
      </c>
      <c r="D43" s="104"/>
      <c r="E43" s="113" t="s">
        <v>105</v>
      </c>
      <c r="F43" s="106" t="n">
        <v>0</v>
      </c>
      <c r="G43" s="109" t="s">
        <v>68</v>
      </c>
      <c r="H43" s="110" t="s">
        <v>68</v>
      </c>
      <c r="I43" s="107"/>
      <c r="J43" s="108" t="n">
        <f aca="false">I43*F43</f>
        <v>0</v>
      </c>
      <c r="K43" s="108" t="n">
        <f aca="false">J43</f>
        <v>0</v>
      </c>
    </row>
    <row r="44" customFormat="false" ht="15.75" hidden="false" customHeight="true" outlineLevel="1" collapsed="false">
      <c r="A44" s="101" t="n">
        <v>26</v>
      </c>
      <c r="B44" s="124" t="n">
        <v>1131</v>
      </c>
      <c r="C44" s="125" t="s">
        <v>106</v>
      </c>
      <c r="D44" s="104"/>
      <c r="E44" s="113" t="s">
        <v>105</v>
      </c>
      <c r="F44" s="106" t="n">
        <v>0</v>
      </c>
      <c r="G44" s="109" t="s">
        <v>68</v>
      </c>
      <c r="H44" s="110" t="s">
        <v>68</v>
      </c>
      <c r="I44" s="107"/>
      <c r="J44" s="108" t="n">
        <f aca="false">I44*F44</f>
        <v>0</v>
      </c>
      <c r="K44" s="108" t="n">
        <f aca="false">J44</f>
        <v>0</v>
      </c>
    </row>
    <row r="45" customFormat="false" ht="15.75" hidden="false" customHeight="true" outlineLevel="1" collapsed="false">
      <c r="A45" s="101" t="n">
        <v>27</v>
      </c>
      <c r="B45" s="124" t="n">
        <v>1132</v>
      </c>
      <c r="C45" s="125" t="s">
        <v>107</v>
      </c>
      <c r="D45" s="104"/>
      <c r="E45" s="113" t="s">
        <v>88</v>
      </c>
      <c r="F45" s="106" t="n">
        <v>0</v>
      </c>
      <c r="G45" s="109" t="s">
        <v>68</v>
      </c>
      <c r="H45" s="110" t="s">
        <v>68</v>
      </c>
      <c r="I45" s="107"/>
      <c r="J45" s="108" t="n">
        <f aca="false">I45*F45</f>
        <v>0</v>
      </c>
      <c r="K45" s="108" t="n">
        <f aca="false">J45</f>
        <v>0</v>
      </c>
    </row>
    <row r="46" customFormat="false" ht="15.75" hidden="false" customHeight="true" outlineLevel="1" collapsed="false">
      <c r="A46" s="101" t="n">
        <v>28</v>
      </c>
      <c r="B46" s="124" t="n">
        <v>1133</v>
      </c>
      <c r="C46" s="125" t="s">
        <v>108</v>
      </c>
      <c r="D46" s="104"/>
      <c r="E46" s="113" t="s">
        <v>88</v>
      </c>
      <c r="F46" s="106" t="n">
        <v>0</v>
      </c>
      <c r="G46" s="109" t="s">
        <v>68</v>
      </c>
      <c r="H46" s="110" t="s">
        <v>68</v>
      </c>
      <c r="I46" s="107"/>
      <c r="J46" s="108" t="n">
        <f aca="false">I46*F46</f>
        <v>0</v>
      </c>
      <c r="K46" s="108" t="n">
        <f aca="false">J46</f>
        <v>0</v>
      </c>
    </row>
    <row r="47" customFormat="false" ht="15.75" hidden="false" customHeight="true" outlineLevel="1" collapsed="false">
      <c r="A47" s="101" t="n">
        <v>29</v>
      </c>
      <c r="B47" s="124" t="n">
        <v>1134</v>
      </c>
      <c r="C47" s="125" t="s">
        <v>109</v>
      </c>
      <c r="D47" s="104"/>
      <c r="E47" s="113" t="s">
        <v>88</v>
      </c>
      <c r="F47" s="106" t="n">
        <v>0</v>
      </c>
      <c r="G47" s="109" t="s">
        <v>68</v>
      </c>
      <c r="H47" s="110" t="s">
        <v>68</v>
      </c>
      <c r="I47" s="107"/>
      <c r="J47" s="108" t="n">
        <f aca="false">I47*F47</f>
        <v>0</v>
      </c>
      <c r="K47" s="108" t="n">
        <f aca="false">J47</f>
        <v>0</v>
      </c>
    </row>
    <row r="48" customFormat="false" ht="27.75" hidden="false" customHeight="true" outlineLevel="1" collapsed="false">
      <c r="A48" s="101" t="n">
        <v>30</v>
      </c>
      <c r="B48" s="124" t="n">
        <v>1135</v>
      </c>
      <c r="C48" s="125" t="s">
        <v>110</v>
      </c>
      <c r="D48" s="104"/>
      <c r="E48" s="113" t="s">
        <v>88</v>
      </c>
      <c r="F48" s="106" t="n">
        <v>0</v>
      </c>
      <c r="G48" s="109" t="s">
        <v>68</v>
      </c>
      <c r="H48" s="110" t="s">
        <v>68</v>
      </c>
      <c r="I48" s="107"/>
      <c r="J48" s="108" t="n">
        <f aca="false">I48*F48</f>
        <v>0</v>
      </c>
      <c r="K48" s="108" t="n">
        <f aca="false">J48</f>
        <v>0</v>
      </c>
    </row>
    <row r="49" customFormat="false" ht="15.75" hidden="false" customHeight="true" outlineLevel="1" collapsed="false">
      <c r="A49" s="101" t="n">
        <v>31</v>
      </c>
      <c r="B49" s="124" t="n">
        <v>1136</v>
      </c>
      <c r="C49" s="125" t="s">
        <v>111</v>
      </c>
      <c r="D49" s="104"/>
      <c r="E49" s="113" t="s">
        <v>112</v>
      </c>
      <c r="F49" s="106" t="n">
        <v>0</v>
      </c>
      <c r="G49" s="109" t="s">
        <v>68</v>
      </c>
      <c r="H49" s="110" t="s">
        <v>68</v>
      </c>
      <c r="I49" s="107"/>
      <c r="J49" s="108" t="n">
        <f aca="false">I49*F49</f>
        <v>0</v>
      </c>
      <c r="K49" s="108" t="n">
        <f aca="false">J49</f>
        <v>0</v>
      </c>
    </row>
    <row r="50" customFormat="false" ht="15.75" hidden="false" customHeight="true" outlineLevel="1" collapsed="false">
      <c r="A50" s="101" t="n">
        <v>32</v>
      </c>
      <c r="B50" s="124" t="n">
        <v>1137</v>
      </c>
      <c r="C50" s="125" t="s">
        <v>113</v>
      </c>
      <c r="D50" s="104"/>
      <c r="E50" s="113" t="s">
        <v>112</v>
      </c>
      <c r="F50" s="106" t="n">
        <v>0</v>
      </c>
      <c r="G50" s="109" t="s">
        <v>68</v>
      </c>
      <c r="H50" s="110" t="s">
        <v>68</v>
      </c>
      <c r="I50" s="107"/>
      <c r="J50" s="108" t="n">
        <f aca="false">I50*F50</f>
        <v>0</v>
      </c>
      <c r="K50" s="108" t="n">
        <f aca="false">J50</f>
        <v>0</v>
      </c>
    </row>
    <row r="51" customFormat="false" ht="15.75" hidden="false" customHeight="true" outlineLevel="1" collapsed="false">
      <c r="A51" s="101" t="n">
        <v>33</v>
      </c>
      <c r="B51" s="124" t="n">
        <v>1138</v>
      </c>
      <c r="C51" s="125" t="s">
        <v>114</v>
      </c>
      <c r="D51" s="104"/>
      <c r="E51" s="113" t="s">
        <v>112</v>
      </c>
      <c r="F51" s="106" t="n">
        <v>0</v>
      </c>
      <c r="G51" s="109" t="s">
        <v>68</v>
      </c>
      <c r="H51" s="110" t="s">
        <v>68</v>
      </c>
      <c r="I51" s="107"/>
      <c r="J51" s="108" t="n">
        <f aca="false">I51*F51</f>
        <v>0</v>
      </c>
      <c r="K51" s="108" t="n">
        <f aca="false">J51</f>
        <v>0</v>
      </c>
    </row>
    <row r="52" customFormat="false" ht="15.75" hidden="false" customHeight="true" outlineLevel="1" collapsed="false">
      <c r="A52" s="101" t="n">
        <v>34</v>
      </c>
      <c r="B52" s="124" t="n">
        <v>1139</v>
      </c>
      <c r="C52" s="125" t="s">
        <v>115</v>
      </c>
      <c r="D52" s="104"/>
      <c r="E52" s="113" t="s">
        <v>112</v>
      </c>
      <c r="F52" s="106" t="n">
        <v>0</v>
      </c>
      <c r="G52" s="109" t="s">
        <v>68</v>
      </c>
      <c r="H52" s="110" t="s">
        <v>68</v>
      </c>
      <c r="I52" s="107"/>
      <c r="J52" s="108" t="n">
        <f aca="false">I52*F52</f>
        <v>0</v>
      </c>
      <c r="K52" s="108" t="n">
        <f aca="false">J52</f>
        <v>0</v>
      </c>
    </row>
    <row r="53" customFormat="false" ht="15.75" hidden="false" customHeight="true" outlineLevel="1" collapsed="false">
      <c r="A53" s="101" t="n">
        <v>35</v>
      </c>
      <c r="B53" s="124" t="n">
        <v>1140</v>
      </c>
      <c r="C53" s="125" t="s">
        <v>116</v>
      </c>
      <c r="D53" s="104"/>
      <c r="E53" s="113" t="s">
        <v>105</v>
      </c>
      <c r="F53" s="106" t="n">
        <v>0</v>
      </c>
      <c r="G53" s="109" t="s">
        <v>68</v>
      </c>
      <c r="H53" s="110" t="s">
        <v>68</v>
      </c>
      <c r="I53" s="107"/>
      <c r="J53" s="108" t="n">
        <f aca="false">I53*F53</f>
        <v>0</v>
      </c>
      <c r="K53" s="108" t="n">
        <f aca="false">J53</f>
        <v>0</v>
      </c>
    </row>
    <row r="54" customFormat="false" ht="15.75" hidden="false" customHeight="true" outlineLevel="1" collapsed="false">
      <c r="A54" s="101" t="n">
        <v>36</v>
      </c>
      <c r="B54" s="124" t="n">
        <v>1141</v>
      </c>
      <c r="C54" s="125" t="s">
        <v>117</v>
      </c>
      <c r="D54" s="104"/>
      <c r="E54" s="113" t="s">
        <v>105</v>
      </c>
      <c r="F54" s="106" t="n">
        <v>0</v>
      </c>
      <c r="G54" s="109" t="s">
        <v>68</v>
      </c>
      <c r="H54" s="110" t="s">
        <v>68</v>
      </c>
      <c r="I54" s="107"/>
      <c r="J54" s="108" t="n">
        <f aca="false">I54*F54</f>
        <v>0</v>
      </c>
      <c r="K54" s="108" t="n">
        <f aca="false">J54</f>
        <v>0</v>
      </c>
    </row>
    <row r="55" customFormat="false" ht="15.75" hidden="false" customHeight="true" outlineLevel="1" collapsed="false">
      <c r="A55" s="101" t="n">
        <v>37</v>
      </c>
      <c r="B55" s="124" t="n">
        <v>1143</v>
      </c>
      <c r="C55" s="125" t="s">
        <v>118</v>
      </c>
      <c r="D55" s="104"/>
      <c r="E55" s="113" t="s">
        <v>105</v>
      </c>
      <c r="F55" s="106" t="n">
        <v>0</v>
      </c>
      <c r="G55" s="109" t="s">
        <v>68</v>
      </c>
      <c r="H55" s="110" t="s">
        <v>68</v>
      </c>
      <c r="I55" s="107"/>
      <c r="J55" s="108" t="n">
        <f aca="false">I55*F55</f>
        <v>0</v>
      </c>
      <c r="K55" s="108" t="n">
        <f aca="false">J55</f>
        <v>0</v>
      </c>
    </row>
    <row r="56" customFormat="false" ht="15.75" hidden="false" customHeight="true" outlineLevel="1" collapsed="false">
      <c r="A56" s="101" t="n">
        <v>38</v>
      </c>
      <c r="B56" s="124" t="n">
        <v>1144</v>
      </c>
      <c r="C56" s="125" t="s">
        <v>119</v>
      </c>
      <c r="D56" s="104"/>
      <c r="E56" s="113" t="s">
        <v>105</v>
      </c>
      <c r="F56" s="106" t="n">
        <v>0</v>
      </c>
      <c r="G56" s="109" t="s">
        <v>68</v>
      </c>
      <c r="H56" s="110" t="s">
        <v>68</v>
      </c>
      <c r="I56" s="107"/>
      <c r="J56" s="108" t="n">
        <f aca="false">I56*F56</f>
        <v>0</v>
      </c>
      <c r="K56" s="108" t="n">
        <f aca="false">J56</f>
        <v>0</v>
      </c>
    </row>
    <row r="57" customFormat="false" ht="15.75" hidden="false" customHeight="true" outlineLevel="1" collapsed="false">
      <c r="A57" s="101" t="n">
        <v>39</v>
      </c>
      <c r="B57" s="124" t="n">
        <v>1145</v>
      </c>
      <c r="C57" s="125" t="s">
        <v>120</v>
      </c>
      <c r="D57" s="104"/>
      <c r="E57" s="113" t="s">
        <v>78</v>
      </c>
      <c r="F57" s="106" t="n">
        <v>0</v>
      </c>
      <c r="G57" s="109" t="s">
        <v>68</v>
      </c>
      <c r="H57" s="110" t="s">
        <v>68</v>
      </c>
      <c r="I57" s="107"/>
      <c r="J57" s="108" t="n">
        <f aca="false">I57*F57</f>
        <v>0</v>
      </c>
      <c r="K57" s="108" t="n">
        <f aca="false">J57</f>
        <v>0</v>
      </c>
    </row>
    <row r="58" customFormat="false" ht="15.75" hidden="false" customHeight="true" outlineLevel="1" collapsed="false">
      <c r="A58" s="101" t="n">
        <v>41</v>
      </c>
      <c r="B58" s="124" t="n">
        <v>1147</v>
      </c>
      <c r="C58" s="125" t="s">
        <v>121</v>
      </c>
      <c r="D58" s="104"/>
      <c r="E58" s="113" t="s">
        <v>88</v>
      </c>
      <c r="F58" s="106" t="n">
        <v>0</v>
      </c>
      <c r="G58" s="109" t="s">
        <v>68</v>
      </c>
      <c r="H58" s="110" t="s">
        <v>68</v>
      </c>
      <c r="I58" s="107"/>
      <c r="J58" s="108" t="n">
        <f aca="false">I58*F58</f>
        <v>0</v>
      </c>
      <c r="K58" s="108" t="n">
        <f aca="false">J58</f>
        <v>0</v>
      </c>
    </row>
    <row r="59" customFormat="false" ht="15.75" hidden="false" customHeight="true" outlineLevel="1" collapsed="false">
      <c r="A59" s="101" t="n">
        <v>42</v>
      </c>
      <c r="B59" s="124" t="n">
        <v>1148</v>
      </c>
      <c r="C59" s="125" t="s">
        <v>122</v>
      </c>
      <c r="D59" s="104"/>
      <c r="E59" s="113" t="s">
        <v>105</v>
      </c>
      <c r="F59" s="106" t="n">
        <v>0</v>
      </c>
      <c r="G59" s="109" t="s">
        <v>68</v>
      </c>
      <c r="H59" s="110" t="s">
        <v>68</v>
      </c>
      <c r="I59" s="107"/>
      <c r="J59" s="108" t="n">
        <f aca="false">I59*F59</f>
        <v>0</v>
      </c>
      <c r="K59" s="108" t="n">
        <f aca="false">J59</f>
        <v>0</v>
      </c>
    </row>
    <row r="60" customFormat="false" ht="15.75" hidden="false" customHeight="true" outlineLevel="1" collapsed="false">
      <c r="A60" s="101" t="n">
        <v>43</v>
      </c>
      <c r="B60" s="124" t="n">
        <v>1149</v>
      </c>
      <c r="C60" s="125" t="s">
        <v>123</v>
      </c>
      <c r="D60" s="104"/>
      <c r="E60" s="113" t="s">
        <v>78</v>
      </c>
      <c r="F60" s="106" t="n">
        <v>0</v>
      </c>
      <c r="G60" s="109" t="s">
        <v>68</v>
      </c>
      <c r="H60" s="110" t="s">
        <v>68</v>
      </c>
      <c r="I60" s="107"/>
      <c r="J60" s="108" t="n">
        <f aca="false">I60*F60</f>
        <v>0</v>
      </c>
      <c r="K60" s="108" t="n">
        <f aca="false">J60</f>
        <v>0</v>
      </c>
    </row>
    <row r="61" customFormat="false" ht="15.75" hidden="false" customHeight="true" outlineLevel="1" collapsed="false">
      <c r="A61" s="101" t="n">
        <v>44</v>
      </c>
      <c r="B61" s="124" t="n">
        <v>1150</v>
      </c>
      <c r="C61" s="125" t="s">
        <v>124</v>
      </c>
      <c r="D61" s="104"/>
      <c r="E61" s="113" t="s">
        <v>78</v>
      </c>
      <c r="F61" s="106" t="n">
        <v>0</v>
      </c>
      <c r="G61" s="109" t="s">
        <v>68</v>
      </c>
      <c r="H61" s="110" t="s">
        <v>68</v>
      </c>
      <c r="I61" s="107"/>
      <c r="J61" s="108" t="n">
        <f aca="false">I61*F61</f>
        <v>0</v>
      </c>
      <c r="K61" s="108" t="n">
        <f aca="false">J61</f>
        <v>0</v>
      </c>
    </row>
    <row r="62" customFormat="false" ht="15.75" hidden="false" customHeight="true" outlineLevel="1" collapsed="false">
      <c r="A62" s="101" t="n">
        <v>45</v>
      </c>
      <c r="B62" s="124" t="n">
        <v>1151</v>
      </c>
      <c r="C62" s="125" t="s">
        <v>125</v>
      </c>
      <c r="D62" s="104"/>
      <c r="E62" s="113" t="s">
        <v>78</v>
      </c>
      <c r="F62" s="106" t="n">
        <v>0</v>
      </c>
      <c r="G62" s="109" t="s">
        <v>68</v>
      </c>
      <c r="H62" s="110" t="s">
        <v>68</v>
      </c>
      <c r="I62" s="107"/>
      <c r="J62" s="108" t="n">
        <f aca="false">I62*F62</f>
        <v>0</v>
      </c>
      <c r="K62" s="108" t="n">
        <f aca="false">J62</f>
        <v>0</v>
      </c>
    </row>
    <row r="63" customFormat="false" ht="15.75" hidden="false" customHeight="true" outlineLevel="1" collapsed="false">
      <c r="A63" s="101" t="n">
        <v>46</v>
      </c>
      <c r="B63" s="124" t="n">
        <v>1152</v>
      </c>
      <c r="C63" s="125" t="s">
        <v>126</v>
      </c>
      <c r="D63" s="104"/>
      <c r="E63" s="113" t="s">
        <v>105</v>
      </c>
      <c r="F63" s="106" t="n">
        <v>0</v>
      </c>
      <c r="G63" s="109" t="s">
        <v>68</v>
      </c>
      <c r="H63" s="110" t="s">
        <v>68</v>
      </c>
      <c r="I63" s="107"/>
      <c r="J63" s="108" t="n">
        <f aca="false">I63*F63</f>
        <v>0</v>
      </c>
      <c r="K63" s="108" t="n">
        <f aca="false">J63</f>
        <v>0</v>
      </c>
    </row>
    <row r="64" customFormat="false" ht="15.75" hidden="false" customHeight="true" outlineLevel="1" collapsed="false">
      <c r="A64" s="101" t="n">
        <v>47</v>
      </c>
      <c r="B64" s="124" t="n">
        <v>1153</v>
      </c>
      <c r="C64" s="125" t="s">
        <v>127</v>
      </c>
      <c r="D64" s="104"/>
      <c r="E64" s="113" t="s">
        <v>105</v>
      </c>
      <c r="F64" s="106" t="n">
        <v>0</v>
      </c>
      <c r="G64" s="109" t="s">
        <v>68</v>
      </c>
      <c r="H64" s="110" t="s">
        <v>68</v>
      </c>
      <c r="I64" s="107"/>
      <c r="J64" s="108" t="n">
        <f aca="false">I64*F64</f>
        <v>0</v>
      </c>
      <c r="K64" s="108" t="n">
        <f aca="false">J64</f>
        <v>0</v>
      </c>
    </row>
    <row r="65" customFormat="false" ht="15.75" hidden="false" customHeight="true" outlineLevel="1" collapsed="false">
      <c r="A65" s="101" t="n">
        <v>48</v>
      </c>
      <c r="B65" s="124" t="n">
        <v>1154</v>
      </c>
      <c r="C65" s="125" t="s">
        <v>128</v>
      </c>
      <c r="D65" s="104"/>
      <c r="E65" s="113" t="s">
        <v>105</v>
      </c>
      <c r="F65" s="106" t="n">
        <v>0</v>
      </c>
      <c r="G65" s="109" t="s">
        <v>68</v>
      </c>
      <c r="H65" s="110" t="s">
        <v>68</v>
      </c>
      <c r="I65" s="107"/>
      <c r="J65" s="108" t="n">
        <f aca="false">I65*F65</f>
        <v>0</v>
      </c>
      <c r="K65" s="108" t="n">
        <f aca="false">J65</f>
        <v>0</v>
      </c>
    </row>
    <row r="66" customFormat="false" ht="15.75" hidden="false" customHeight="true" outlineLevel="1" collapsed="false">
      <c r="A66" s="101" t="n">
        <v>49</v>
      </c>
      <c r="B66" s="124" t="n">
        <v>1156</v>
      </c>
      <c r="C66" s="125" t="s">
        <v>129</v>
      </c>
      <c r="D66" s="104"/>
      <c r="E66" s="113" t="s">
        <v>78</v>
      </c>
      <c r="F66" s="106" t="n">
        <v>0</v>
      </c>
      <c r="G66" s="109" t="s">
        <v>68</v>
      </c>
      <c r="H66" s="110" t="s">
        <v>68</v>
      </c>
      <c r="I66" s="107"/>
      <c r="J66" s="108" t="n">
        <f aca="false">I66*F66</f>
        <v>0</v>
      </c>
      <c r="K66" s="108" t="n">
        <f aca="false">J66</f>
        <v>0</v>
      </c>
    </row>
    <row r="67" customFormat="false" ht="15.75" hidden="false" customHeight="true" outlineLevel="1" collapsed="false">
      <c r="A67" s="101" t="n">
        <v>50</v>
      </c>
      <c r="B67" s="124" t="n">
        <v>1157</v>
      </c>
      <c r="C67" s="125" t="s">
        <v>130</v>
      </c>
      <c r="D67" s="104"/>
      <c r="E67" s="113" t="s">
        <v>105</v>
      </c>
      <c r="F67" s="106" t="n">
        <v>0</v>
      </c>
      <c r="G67" s="109" t="s">
        <v>68</v>
      </c>
      <c r="H67" s="110" t="s">
        <v>68</v>
      </c>
      <c r="I67" s="107"/>
      <c r="J67" s="108" t="n">
        <f aca="false">I67*F67</f>
        <v>0</v>
      </c>
      <c r="K67" s="108" t="n">
        <f aca="false">J67</f>
        <v>0</v>
      </c>
    </row>
    <row r="68" customFormat="false" ht="15.75" hidden="false" customHeight="true" outlineLevel="1" collapsed="false">
      <c r="A68" s="101" t="n">
        <v>51</v>
      </c>
      <c r="B68" s="124" t="n">
        <v>1158</v>
      </c>
      <c r="C68" s="125" t="s">
        <v>131</v>
      </c>
      <c r="D68" s="104"/>
      <c r="E68" s="113" t="s">
        <v>78</v>
      </c>
      <c r="F68" s="106" t="n">
        <v>0</v>
      </c>
      <c r="G68" s="109" t="s">
        <v>68</v>
      </c>
      <c r="H68" s="110" t="s">
        <v>68</v>
      </c>
      <c r="I68" s="107"/>
      <c r="J68" s="108" t="n">
        <f aca="false">I68*F68</f>
        <v>0</v>
      </c>
      <c r="K68" s="108" t="n">
        <f aca="false">J68</f>
        <v>0</v>
      </c>
    </row>
    <row r="69" customFormat="false" ht="15.75" hidden="false" customHeight="true" outlineLevel="1" collapsed="false">
      <c r="A69" s="101" t="n">
        <v>52</v>
      </c>
      <c r="B69" s="124" t="n">
        <v>1159</v>
      </c>
      <c r="C69" s="125" t="s">
        <v>132</v>
      </c>
      <c r="D69" s="104"/>
      <c r="E69" s="113" t="s">
        <v>78</v>
      </c>
      <c r="F69" s="106" t="n">
        <v>0</v>
      </c>
      <c r="G69" s="109" t="s">
        <v>68</v>
      </c>
      <c r="H69" s="110" t="s">
        <v>68</v>
      </c>
      <c r="I69" s="107"/>
      <c r="J69" s="108" t="n">
        <f aca="false">I69*F69</f>
        <v>0</v>
      </c>
      <c r="K69" s="108" t="n">
        <f aca="false">J69</f>
        <v>0</v>
      </c>
    </row>
    <row r="70" customFormat="false" ht="15.75" hidden="false" customHeight="true" outlineLevel="1" collapsed="false">
      <c r="A70" s="101" t="n">
        <v>53</v>
      </c>
      <c r="B70" s="124" t="n">
        <v>1160</v>
      </c>
      <c r="C70" s="125" t="s">
        <v>133</v>
      </c>
      <c r="D70" s="104"/>
      <c r="E70" s="113" t="s">
        <v>78</v>
      </c>
      <c r="F70" s="106" t="n">
        <v>0</v>
      </c>
      <c r="G70" s="109" t="s">
        <v>68</v>
      </c>
      <c r="H70" s="110" t="s">
        <v>68</v>
      </c>
      <c r="I70" s="107"/>
      <c r="J70" s="108" t="n">
        <f aca="false">I70*F70</f>
        <v>0</v>
      </c>
      <c r="K70" s="108" t="n">
        <f aca="false">J70</f>
        <v>0</v>
      </c>
    </row>
    <row r="71" customFormat="false" ht="15.75" hidden="false" customHeight="true" outlineLevel="1" collapsed="false">
      <c r="A71" s="101" t="n">
        <v>54</v>
      </c>
      <c r="B71" s="124" t="n">
        <v>1161</v>
      </c>
      <c r="C71" s="125" t="s">
        <v>134</v>
      </c>
      <c r="D71" s="104"/>
      <c r="E71" s="113" t="s">
        <v>78</v>
      </c>
      <c r="F71" s="106" t="n">
        <v>0</v>
      </c>
      <c r="G71" s="109" t="s">
        <v>68</v>
      </c>
      <c r="H71" s="110" t="s">
        <v>68</v>
      </c>
      <c r="I71" s="107"/>
      <c r="J71" s="108" t="n">
        <f aca="false">I71*F71</f>
        <v>0</v>
      </c>
      <c r="K71" s="108" t="n">
        <f aca="false">J71</f>
        <v>0</v>
      </c>
    </row>
    <row r="72" customFormat="false" ht="15.75" hidden="false" customHeight="true" outlineLevel="1" collapsed="false">
      <c r="A72" s="101" t="n">
        <v>55</v>
      </c>
      <c r="B72" s="124" t="n">
        <v>1162</v>
      </c>
      <c r="C72" s="125" t="s">
        <v>135</v>
      </c>
      <c r="D72" s="104"/>
      <c r="E72" s="113" t="s">
        <v>78</v>
      </c>
      <c r="F72" s="106" t="n">
        <v>0</v>
      </c>
      <c r="G72" s="109" t="s">
        <v>68</v>
      </c>
      <c r="H72" s="110" t="s">
        <v>68</v>
      </c>
      <c r="I72" s="107"/>
      <c r="J72" s="108" t="n">
        <f aca="false">I72*F72</f>
        <v>0</v>
      </c>
      <c r="K72" s="108" t="n">
        <f aca="false">J72</f>
        <v>0</v>
      </c>
    </row>
    <row r="73" customFormat="false" ht="15.75" hidden="false" customHeight="true" outlineLevel="1" collapsed="false">
      <c r="A73" s="101" t="n">
        <v>56</v>
      </c>
      <c r="B73" s="124" t="n">
        <v>1163</v>
      </c>
      <c r="C73" s="125" t="s">
        <v>136</v>
      </c>
      <c r="D73" s="104"/>
      <c r="E73" s="113" t="s">
        <v>78</v>
      </c>
      <c r="F73" s="106" t="n">
        <v>0</v>
      </c>
      <c r="G73" s="109" t="s">
        <v>68</v>
      </c>
      <c r="H73" s="110" t="s">
        <v>68</v>
      </c>
      <c r="I73" s="107"/>
      <c r="J73" s="108" t="n">
        <f aca="false">I73*F73</f>
        <v>0</v>
      </c>
      <c r="K73" s="108" t="n">
        <f aca="false">J73</f>
        <v>0</v>
      </c>
    </row>
    <row r="74" customFormat="false" ht="15.75" hidden="false" customHeight="true" outlineLevel="1" collapsed="false">
      <c r="A74" s="101" t="n">
        <v>57</v>
      </c>
      <c r="B74" s="124" t="n">
        <v>1164</v>
      </c>
      <c r="C74" s="125" t="s">
        <v>137</v>
      </c>
      <c r="D74" s="104"/>
      <c r="E74" s="113" t="s">
        <v>88</v>
      </c>
      <c r="F74" s="106" t="n">
        <v>0</v>
      </c>
      <c r="G74" s="109" t="s">
        <v>68</v>
      </c>
      <c r="H74" s="110" t="s">
        <v>68</v>
      </c>
      <c r="I74" s="107"/>
      <c r="J74" s="108" t="n">
        <f aca="false">I74*F74</f>
        <v>0</v>
      </c>
      <c r="K74" s="108" t="n">
        <f aca="false">J74</f>
        <v>0</v>
      </c>
    </row>
    <row r="75" customFormat="false" ht="15.75" hidden="false" customHeight="true" outlineLevel="1" collapsed="false">
      <c r="A75" s="101" t="n">
        <v>58</v>
      </c>
      <c r="B75" s="124" t="n">
        <v>1165</v>
      </c>
      <c r="C75" s="125" t="s">
        <v>138</v>
      </c>
      <c r="D75" s="104"/>
      <c r="E75" s="113" t="s">
        <v>88</v>
      </c>
      <c r="F75" s="106" t="n">
        <v>0</v>
      </c>
      <c r="G75" s="109" t="s">
        <v>68</v>
      </c>
      <c r="H75" s="110" t="s">
        <v>68</v>
      </c>
      <c r="I75" s="107"/>
      <c r="J75" s="108" t="n">
        <f aca="false">I75*F75</f>
        <v>0</v>
      </c>
      <c r="K75" s="108" t="n">
        <f aca="false">J75</f>
        <v>0</v>
      </c>
    </row>
    <row r="76" customFormat="false" ht="15.75" hidden="false" customHeight="true" outlineLevel="1" collapsed="false">
      <c r="A76" s="101" t="n">
        <v>59</v>
      </c>
      <c r="B76" s="124" t="n">
        <v>1166</v>
      </c>
      <c r="C76" s="125" t="s">
        <v>139</v>
      </c>
      <c r="D76" s="104"/>
      <c r="E76" s="113" t="s">
        <v>91</v>
      </c>
      <c r="F76" s="106" t="n">
        <v>0</v>
      </c>
      <c r="G76" s="109" t="s">
        <v>68</v>
      </c>
      <c r="H76" s="110" t="s">
        <v>68</v>
      </c>
      <c r="I76" s="107"/>
      <c r="J76" s="108" t="n">
        <f aca="false">I76*F76</f>
        <v>0</v>
      </c>
      <c r="K76" s="108" t="n">
        <f aca="false">J76</f>
        <v>0</v>
      </c>
    </row>
    <row r="77" customFormat="false" ht="15.75" hidden="false" customHeight="true" outlineLevel="1" collapsed="false">
      <c r="A77" s="101" t="n">
        <v>60</v>
      </c>
      <c r="B77" s="124" t="n">
        <v>1167</v>
      </c>
      <c r="C77" s="125" t="s">
        <v>140</v>
      </c>
      <c r="D77" s="104"/>
      <c r="E77" s="113" t="s">
        <v>91</v>
      </c>
      <c r="F77" s="106" t="n">
        <v>0</v>
      </c>
      <c r="G77" s="109" t="s">
        <v>68</v>
      </c>
      <c r="H77" s="110" t="s">
        <v>68</v>
      </c>
      <c r="I77" s="107"/>
      <c r="J77" s="108" t="n">
        <f aca="false">I77*F77</f>
        <v>0</v>
      </c>
      <c r="K77" s="108" t="n">
        <f aca="false">J77</f>
        <v>0</v>
      </c>
    </row>
    <row r="78" customFormat="false" ht="15.75" hidden="false" customHeight="true" outlineLevel="1" collapsed="false">
      <c r="A78" s="101" t="n">
        <v>61</v>
      </c>
      <c r="B78" s="124" t="n">
        <v>1168</v>
      </c>
      <c r="C78" s="125" t="s">
        <v>141</v>
      </c>
      <c r="D78" s="104"/>
      <c r="E78" s="113" t="s">
        <v>91</v>
      </c>
      <c r="F78" s="106" t="n">
        <v>0</v>
      </c>
      <c r="G78" s="109" t="s">
        <v>68</v>
      </c>
      <c r="H78" s="110" t="s">
        <v>68</v>
      </c>
      <c r="I78" s="107"/>
      <c r="J78" s="108" t="n">
        <f aca="false">I78*F78</f>
        <v>0</v>
      </c>
      <c r="K78" s="108" t="n">
        <f aca="false">J78</f>
        <v>0</v>
      </c>
    </row>
    <row r="79" customFormat="false" ht="15.75" hidden="false" customHeight="true" outlineLevel="1" collapsed="false">
      <c r="A79" s="101" t="n">
        <v>62</v>
      </c>
      <c r="B79" s="124" t="n">
        <v>1169</v>
      </c>
      <c r="C79" s="125" t="s">
        <v>142</v>
      </c>
      <c r="D79" s="104"/>
      <c r="E79" s="113" t="s">
        <v>105</v>
      </c>
      <c r="F79" s="106" t="n">
        <v>0</v>
      </c>
      <c r="G79" s="109" t="s">
        <v>68</v>
      </c>
      <c r="H79" s="110" t="s">
        <v>68</v>
      </c>
      <c r="I79" s="107"/>
      <c r="J79" s="108" t="n">
        <f aca="false">I79*F79</f>
        <v>0</v>
      </c>
      <c r="K79" s="108" t="n">
        <f aca="false">J79</f>
        <v>0</v>
      </c>
    </row>
    <row r="80" customFormat="false" ht="15.75" hidden="false" customHeight="true" outlineLevel="1" collapsed="false">
      <c r="A80" s="101" t="n">
        <v>63</v>
      </c>
      <c r="B80" s="124" t="n">
        <v>1170</v>
      </c>
      <c r="C80" s="125" t="s">
        <v>143</v>
      </c>
      <c r="D80" s="104"/>
      <c r="E80" s="113" t="s">
        <v>78</v>
      </c>
      <c r="F80" s="106" t="n">
        <v>0</v>
      </c>
      <c r="G80" s="109" t="s">
        <v>68</v>
      </c>
      <c r="H80" s="110" t="s">
        <v>68</v>
      </c>
      <c r="I80" s="107"/>
      <c r="J80" s="108" t="n">
        <f aca="false">I80*F80</f>
        <v>0</v>
      </c>
      <c r="K80" s="108" t="n">
        <f aca="false">J80</f>
        <v>0</v>
      </c>
    </row>
    <row r="81" customFormat="false" ht="15.75" hidden="false" customHeight="true" outlineLevel="1" collapsed="false">
      <c r="A81" s="101" t="n">
        <v>64</v>
      </c>
      <c r="B81" s="124" t="n">
        <v>1171</v>
      </c>
      <c r="C81" s="125" t="s">
        <v>144</v>
      </c>
      <c r="D81" s="104"/>
      <c r="E81" s="113" t="s">
        <v>78</v>
      </c>
      <c r="F81" s="106" t="n">
        <v>0</v>
      </c>
      <c r="G81" s="109" t="s">
        <v>68</v>
      </c>
      <c r="H81" s="110" t="s">
        <v>68</v>
      </c>
      <c r="I81" s="107"/>
      <c r="J81" s="108" t="n">
        <f aca="false">I81*F81</f>
        <v>0</v>
      </c>
      <c r="K81" s="108" t="n">
        <f aca="false">J81</f>
        <v>0</v>
      </c>
    </row>
    <row r="82" customFormat="false" ht="16.5" hidden="false" customHeight="true" outlineLevel="1" collapsed="false">
      <c r="A82" s="101" t="n">
        <v>65</v>
      </c>
      <c r="B82" s="124" t="n">
        <v>1172</v>
      </c>
      <c r="C82" s="125" t="s">
        <v>145</v>
      </c>
      <c r="D82" s="104"/>
      <c r="E82" s="113" t="s">
        <v>78</v>
      </c>
      <c r="F82" s="106" t="n">
        <v>0</v>
      </c>
      <c r="G82" s="109" t="s">
        <v>68</v>
      </c>
      <c r="H82" s="110" t="s">
        <v>68</v>
      </c>
      <c r="I82" s="107"/>
      <c r="J82" s="108" t="n">
        <f aca="false">I82*F82</f>
        <v>0</v>
      </c>
      <c r="K82" s="108" t="n">
        <f aca="false">J82</f>
        <v>0</v>
      </c>
    </row>
    <row r="83" customFormat="false" ht="21.75" hidden="false" customHeight="true" outlineLevel="1" collapsed="false">
      <c r="A83" s="101" t="n">
        <v>66</v>
      </c>
      <c r="B83" s="101" t="n">
        <v>1173</v>
      </c>
      <c r="C83" s="112" t="s">
        <v>146</v>
      </c>
      <c r="D83" s="122"/>
      <c r="E83" s="114" t="s">
        <v>78</v>
      </c>
      <c r="F83" s="106" t="n">
        <v>0</v>
      </c>
      <c r="G83" s="109" t="s">
        <v>68</v>
      </c>
      <c r="H83" s="110" t="s">
        <v>68</v>
      </c>
      <c r="I83" s="107"/>
      <c r="J83" s="108" t="n">
        <f aca="false">I83*F83</f>
        <v>0</v>
      </c>
      <c r="K83" s="108" t="n">
        <f aca="false">J83</f>
        <v>0</v>
      </c>
    </row>
    <row r="84" customFormat="false" ht="38.25" hidden="false" customHeight="true" outlineLevel="1" collapsed="false">
      <c r="A84" s="101" t="n">
        <v>67</v>
      </c>
      <c r="B84" s="101" t="n">
        <v>1174</v>
      </c>
      <c r="C84" s="112" t="s">
        <v>147</v>
      </c>
      <c r="D84" s="122"/>
      <c r="E84" s="114" t="s">
        <v>88</v>
      </c>
      <c r="F84" s="106" t="n">
        <v>0</v>
      </c>
      <c r="G84" s="109" t="s">
        <v>68</v>
      </c>
      <c r="H84" s="110" t="s">
        <v>68</v>
      </c>
      <c r="I84" s="107"/>
      <c r="J84" s="108" t="n">
        <f aca="false">I84*F84</f>
        <v>0</v>
      </c>
      <c r="K84" s="108" t="n">
        <f aca="false">J84</f>
        <v>0</v>
      </c>
    </row>
    <row r="85" customFormat="false" ht="16.5" hidden="false" customHeight="true" outlineLevel="1" collapsed="false">
      <c r="A85" s="101" t="n">
        <v>68</v>
      </c>
      <c r="B85" s="101" t="n">
        <v>1175</v>
      </c>
      <c r="C85" s="112" t="s">
        <v>148</v>
      </c>
      <c r="D85" s="104"/>
      <c r="E85" s="114" t="s">
        <v>88</v>
      </c>
      <c r="F85" s="106" t="n">
        <v>0</v>
      </c>
      <c r="G85" s="109" t="s">
        <v>68</v>
      </c>
      <c r="H85" s="110" t="s">
        <v>68</v>
      </c>
      <c r="I85" s="107"/>
      <c r="J85" s="108" t="n">
        <f aca="false">I85*F85</f>
        <v>0</v>
      </c>
      <c r="K85" s="108" t="n">
        <f aca="false">J85</f>
        <v>0</v>
      </c>
    </row>
    <row r="86" customFormat="false" ht="16.5" hidden="false" customHeight="true" outlineLevel="1" collapsed="false">
      <c r="A86" s="101" t="n">
        <v>69</v>
      </c>
      <c r="B86" s="101" t="n">
        <v>1176</v>
      </c>
      <c r="C86" s="112" t="s">
        <v>149</v>
      </c>
      <c r="D86" s="104"/>
      <c r="E86" s="113" t="s">
        <v>105</v>
      </c>
      <c r="F86" s="106" t="n">
        <v>0</v>
      </c>
      <c r="G86" s="109" t="s">
        <v>68</v>
      </c>
      <c r="H86" s="110" t="s">
        <v>68</v>
      </c>
      <c r="I86" s="107"/>
      <c r="J86" s="108" t="n">
        <f aca="false">I86*F86</f>
        <v>0</v>
      </c>
      <c r="K86" s="108" t="n">
        <f aca="false">J86</f>
        <v>0</v>
      </c>
    </row>
    <row r="87" customFormat="false" ht="16.5" hidden="false" customHeight="true" outlineLevel="1" collapsed="false">
      <c r="A87" s="101" t="n">
        <v>70</v>
      </c>
      <c r="B87" s="101" t="n">
        <v>1177</v>
      </c>
      <c r="C87" s="112" t="s">
        <v>150</v>
      </c>
      <c r="D87" s="104"/>
      <c r="E87" s="113" t="s">
        <v>88</v>
      </c>
      <c r="F87" s="106" t="n">
        <v>0</v>
      </c>
      <c r="G87" s="109" t="s">
        <v>68</v>
      </c>
      <c r="H87" s="110" t="s">
        <v>68</v>
      </c>
      <c r="I87" s="107"/>
      <c r="J87" s="108" t="n">
        <f aca="false">I87*F87</f>
        <v>0</v>
      </c>
      <c r="K87" s="108" t="n">
        <f aca="false">J87</f>
        <v>0</v>
      </c>
    </row>
    <row r="88" customFormat="false" ht="16.5" hidden="false" customHeight="true" outlineLevel="1" collapsed="false">
      <c r="A88" s="101" t="n">
        <v>71</v>
      </c>
      <c r="B88" s="101" t="n">
        <v>1178</v>
      </c>
      <c r="C88" s="112" t="s">
        <v>151</v>
      </c>
      <c r="D88" s="104"/>
      <c r="E88" s="114" t="s">
        <v>78</v>
      </c>
      <c r="F88" s="106" t="n">
        <v>0</v>
      </c>
      <c r="G88" s="109" t="s">
        <v>68</v>
      </c>
      <c r="H88" s="110" t="s">
        <v>68</v>
      </c>
      <c r="I88" s="107"/>
      <c r="J88" s="108" t="n">
        <f aca="false">I88*F88</f>
        <v>0</v>
      </c>
      <c r="K88" s="108" t="n">
        <f aca="false">J88</f>
        <v>0</v>
      </c>
    </row>
    <row r="89" customFormat="false" ht="18.75" hidden="false" customHeight="true" outlineLevel="1" collapsed="false">
      <c r="A89" s="101" t="n">
        <v>72</v>
      </c>
      <c r="B89" s="101" t="n">
        <v>1179</v>
      </c>
      <c r="C89" s="112" t="s">
        <v>152</v>
      </c>
      <c r="D89" s="104"/>
      <c r="E89" s="114" t="s">
        <v>88</v>
      </c>
      <c r="F89" s="106" t="n">
        <v>0</v>
      </c>
      <c r="G89" s="109" t="s">
        <v>68</v>
      </c>
      <c r="H89" s="110" t="s">
        <v>68</v>
      </c>
      <c r="I89" s="107"/>
      <c r="J89" s="108" t="n">
        <f aca="false">I89*F89</f>
        <v>0</v>
      </c>
      <c r="K89" s="108" t="n">
        <f aca="false">J89</f>
        <v>0</v>
      </c>
    </row>
    <row r="90" customFormat="false" ht="18.75" hidden="false" customHeight="true" outlineLevel="1" collapsed="false">
      <c r="A90" s="126" t="n">
        <v>73</v>
      </c>
      <c r="B90" s="101" t="n">
        <v>1180</v>
      </c>
      <c r="C90" s="112" t="s">
        <v>153</v>
      </c>
      <c r="D90" s="104"/>
      <c r="E90" s="114" t="s">
        <v>78</v>
      </c>
      <c r="F90" s="106" t="n">
        <v>0</v>
      </c>
      <c r="G90" s="109" t="s">
        <v>68</v>
      </c>
      <c r="H90" s="110" t="s">
        <v>68</v>
      </c>
      <c r="I90" s="107"/>
      <c r="J90" s="108" t="n">
        <f aca="false">I90*F90</f>
        <v>0</v>
      </c>
      <c r="K90" s="108" t="n">
        <f aca="false">J90</f>
        <v>0</v>
      </c>
    </row>
    <row r="91" customFormat="false" ht="16.5" hidden="false" customHeight="true" outlineLevel="1" collapsed="false">
      <c r="A91" s="101" t="n">
        <v>74</v>
      </c>
      <c r="B91" s="101" t="n">
        <v>1181</v>
      </c>
      <c r="C91" s="112" t="s">
        <v>154</v>
      </c>
      <c r="D91" s="104"/>
      <c r="E91" s="114" t="s">
        <v>78</v>
      </c>
      <c r="F91" s="106" t="n">
        <v>0</v>
      </c>
      <c r="G91" s="109" t="s">
        <v>68</v>
      </c>
      <c r="H91" s="110" t="s">
        <v>68</v>
      </c>
      <c r="I91" s="107"/>
      <c r="J91" s="108" t="n">
        <f aca="false">I91*F91</f>
        <v>0</v>
      </c>
      <c r="K91" s="108" t="n">
        <f aca="false">J91</f>
        <v>0</v>
      </c>
    </row>
    <row r="92" customFormat="false" ht="16.5" hidden="false" customHeight="true" outlineLevel="1" collapsed="false">
      <c r="A92" s="101" t="n">
        <v>75</v>
      </c>
      <c r="B92" s="101" t="n">
        <v>1182</v>
      </c>
      <c r="C92" s="112" t="s">
        <v>155</v>
      </c>
      <c r="D92" s="127"/>
      <c r="E92" s="114" t="s">
        <v>88</v>
      </c>
      <c r="F92" s="106" t="n">
        <v>0</v>
      </c>
      <c r="G92" s="109" t="s">
        <v>68</v>
      </c>
      <c r="H92" s="110" t="s">
        <v>68</v>
      </c>
      <c r="I92" s="107"/>
      <c r="J92" s="108" t="n">
        <f aca="false">I92*F92</f>
        <v>0</v>
      </c>
      <c r="K92" s="108" t="n">
        <f aca="false">J92</f>
        <v>0</v>
      </c>
    </row>
    <row r="93" customFormat="false" ht="16.5" hidden="false" customHeight="true" outlineLevel="1" collapsed="false">
      <c r="A93" s="101" t="n">
        <v>76</v>
      </c>
      <c r="B93" s="101" t="n">
        <v>1183</v>
      </c>
      <c r="C93" s="112" t="s">
        <v>156</v>
      </c>
      <c r="D93" s="127"/>
      <c r="E93" s="114" t="s">
        <v>78</v>
      </c>
      <c r="F93" s="106" t="n">
        <v>0</v>
      </c>
      <c r="G93" s="109" t="s">
        <v>68</v>
      </c>
      <c r="H93" s="110" t="s">
        <v>68</v>
      </c>
      <c r="I93" s="107"/>
      <c r="J93" s="108" t="n">
        <f aca="false">I93*F93</f>
        <v>0</v>
      </c>
      <c r="K93" s="108" t="n">
        <f aca="false">J93</f>
        <v>0</v>
      </c>
    </row>
    <row r="94" customFormat="false" ht="16.5" hidden="false" customHeight="true" outlineLevel="1" collapsed="false">
      <c r="A94" s="101" t="n">
        <v>77</v>
      </c>
      <c r="B94" s="101" t="n">
        <v>1184</v>
      </c>
      <c r="C94" s="112" t="s">
        <v>157</v>
      </c>
      <c r="D94" s="127"/>
      <c r="E94" s="128" t="s">
        <v>105</v>
      </c>
      <c r="F94" s="106" t="n">
        <v>0</v>
      </c>
      <c r="G94" s="109" t="s">
        <v>68</v>
      </c>
      <c r="H94" s="110" t="s">
        <v>68</v>
      </c>
      <c r="I94" s="107"/>
      <c r="J94" s="108" t="n">
        <f aca="false">I94*F94</f>
        <v>0</v>
      </c>
      <c r="K94" s="108" t="n">
        <f aca="false">J94</f>
        <v>0</v>
      </c>
    </row>
    <row r="95" customFormat="false" ht="16.5" hidden="false" customHeight="true" outlineLevel="1" collapsed="false">
      <c r="A95" s="101" t="n">
        <v>78</v>
      </c>
      <c r="B95" s="129" t="n">
        <v>1185</v>
      </c>
      <c r="C95" s="130" t="s">
        <v>158</v>
      </c>
      <c r="D95" s="127"/>
      <c r="E95" s="128" t="s">
        <v>105</v>
      </c>
      <c r="F95" s="106" t="n">
        <v>0</v>
      </c>
      <c r="G95" s="109" t="s">
        <v>68</v>
      </c>
      <c r="H95" s="110" t="s">
        <v>68</v>
      </c>
      <c r="I95" s="107"/>
      <c r="J95" s="108" t="n">
        <f aca="false">I95*F95</f>
        <v>0</v>
      </c>
      <c r="K95" s="108" t="n">
        <f aca="false">J95</f>
        <v>0</v>
      </c>
    </row>
    <row r="96" customFormat="false" ht="27" hidden="false" customHeight="true" outlineLevel="1" collapsed="false">
      <c r="A96" s="101" t="n">
        <v>79</v>
      </c>
      <c r="B96" s="129" t="n">
        <v>1186</v>
      </c>
      <c r="C96" s="130" t="s">
        <v>159</v>
      </c>
      <c r="D96" s="104"/>
      <c r="E96" s="128" t="s">
        <v>112</v>
      </c>
      <c r="F96" s="106" t="n">
        <v>0</v>
      </c>
      <c r="G96" s="109" t="s">
        <v>68</v>
      </c>
      <c r="H96" s="110" t="s">
        <v>68</v>
      </c>
      <c r="I96" s="107"/>
      <c r="J96" s="108" t="n">
        <f aca="false">I96*F96</f>
        <v>0</v>
      </c>
      <c r="K96" s="108" t="n">
        <f aca="false">J96</f>
        <v>0</v>
      </c>
    </row>
    <row r="97" customFormat="false" ht="16.5" hidden="false" customHeight="true" outlineLevel="1" collapsed="false">
      <c r="A97" s="101" t="n">
        <v>80</v>
      </c>
      <c r="B97" s="129" t="n">
        <v>1187</v>
      </c>
      <c r="C97" s="130" t="s">
        <v>160</v>
      </c>
      <c r="D97" s="104"/>
      <c r="E97" s="128" t="s">
        <v>78</v>
      </c>
      <c r="F97" s="106" t="n">
        <v>0</v>
      </c>
      <c r="G97" s="109" t="s">
        <v>68</v>
      </c>
      <c r="H97" s="110" t="s">
        <v>68</v>
      </c>
      <c r="I97" s="107"/>
      <c r="J97" s="108" t="n">
        <f aca="false">I97*F97</f>
        <v>0</v>
      </c>
      <c r="K97" s="108" t="n">
        <f aca="false">J97</f>
        <v>0</v>
      </c>
    </row>
    <row r="98" customFormat="false" ht="18" hidden="false" customHeight="true" outlineLevel="1" collapsed="false">
      <c r="A98" s="101" t="n">
        <v>81</v>
      </c>
      <c r="B98" s="129" t="n">
        <v>1188</v>
      </c>
      <c r="C98" s="130" t="s">
        <v>161</v>
      </c>
      <c r="D98" s="104"/>
      <c r="E98" s="128" t="s">
        <v>78</v>
      </c>
      <c r="F98" s="106" t="n">
        <v>0</v>
      </c>
      <c r="G98" s="109" t="s">
        <v>68</v>
      </c>
      <c r="H98" s="110" t="s">
        <v>68</v>
      </c>
      <c r="I98" s="107"/>
      <c r="J98" s="108" t="n">
        <f aca="false">I98*F98</f>
        <v>0</v>
      </c>
      <c r="K98" s="108" t="n">
        <f aca="false">J98</f>
        <v>0</v>
      </c>
    </row>
    <row r="99" customFormat="false" ht="16.5" hidden="false" customHeight="true" outlineLevel="1" collapsed="false">
      <c r="A99" s="101" t="n">
        <v>82</v>
      </c>
      <c r="B99" s="129" t="n">
        <v>1189</v>
      </c>
      <c r="C99" s="130" t="s">
        <v>162</v>
      </c>
      <c r="D99" s="104"/>
      <c r="E99" s="128" t="s">
        <v>78</v>
      </c>
      <c r="F99" s="106" t="n">
        <v>0</v>
      </c>
      <c r="G99" s="109" t="s">
        <v>68</v>
      </c>
      <c r="H99" s="110" t="s">
        <v>68</v>
      </c>
      <c r="I99" s="107"/>
      <c r="J99" s="108" t="n">
        <f aca="false">I99*F99</f>
        <v>0</v>
      </c>
      <c r="K99" s="108" t="n">
        <f aca="false">J99</f>
        <v>0</v>
      </c>
    </row>
    <row r="100" customFormat="false" ht="16.5" hidden="false" customHeight="true" outlineLevel="1" collapsed="false">
      <c r="A100" s="101" t="n">
        <v>83</v>
      </c>
      <c r="B100" s="129" t="n">
        <v>1190</v>
      </c>
      <c r="C100" s="130"/>
      <c r="D100" s="104"/>
      <c r="E100" s="128"/>
      <c r="F100" s="106" t="n">
        <v>0</v>
      </c>
      <c r="G100" s="109" t="s">
        <v>68</v>
      </c>
      <c r="H100" s="110" t="s">
        <v>68</v>
      </c>
      <c r="I100" s="107"/>
      <c r="J100" s="108" t="n">
        <f aca="false">I100*F100</f>
        <v>0</v>
      </c>
      <c r="K100" s="108" t="n">
        <f aca="false">J100</f>
        <v>0</v>
      </c>
    </row>
    <row r="101" customFormat="false" ht="16.5" hidden="false" customHeight="true" outlineLevel="1" collapsed="false">
      <c r="A101" s="101" t="n">
        <v>84</v>
      </c>
      <c r="B101" s="129" t="n">
        <v>1191</v>
      </c>
      <c r="C101" s="130"/>
      <c r="D101" s="131"/>
      <c r="E101" s="128"/>
      <c r="F101" s="106" t="n">
        <v>0</v>
      </c>
      <c r="G101" s="109" t="s">
        <v>68</v>
      </c>
      <c r="H101" s="110" t="s">
        <v>68</v>
      </c>
      <c r="I101" s="107"/>
      <c r="J101" s="108" t="n">
        <f aca="false">I101*F101</f>
        <v>0</v>
      </c>
      <c r="K101" s="108" t="n">
        <f aca="false">J101</f>
        <v>0</v>
      </c>
    </row>
    <row r="102" customFormat="false" ht="16.5" hidden="false" customHeight="true" outlineLevel="1" collapsed="false">
      <c r="A102" s="101" t="n">
        <v>85</v>
      </c>
      <c r="B102" s="129" t="n">
        <v>1192</v>
      </c>
      <c r="C102" s="130"/>
      <c r="D102" s="104"/>
      <c r="E102" s="128"/>
      <c r="F102" s="106" t="n">
        <v>0</v>
      </c>
      <c r="G102" s="109" t="s">
        <v>68</v>
      </c>
      <c r="H102" s="110" t="s">
        <v>68</v>
      </c>
      <c r="I102" s="107"/>
      <c r="J102" s="108" t="n">
        <f aca="false">I102*F102</f>
        <v>0</v>
      </c>
      <c r="K102" s="108" t="n">
        <f aca="false">J102</f>
        <v>0</v>
      </c>
    </row>
    <row r="103" customFormat="false" ht="16.5" hidden="false" customHeight="true" outlineLevel="1" collapsed="false">
      <c r="A103" s="101" t="n">
        <v>86</v>
      </c>
      <c r="B103" s="129" t="n">
        <v>1193</v>
      </c>
      <c r="C103" s="130"/>
      <c r="D103" s="104"/>
      <c r="E103" s="128"/>
      <c r="F103" s="106" t="n">
        <v>0</v>
      </c>
      <c r="G103" s="109" t="s">
        <v>68</v>
      </c>
      <c r="H103" s="110" t="s">
        <v>68</v>
      </c>
      <c r="I103" s="107"/>
      <c r="J103" s="108" t="n">
        <f aca="false">I103*F103</f>
        <v>0</v>
      </c>
      <c r="K103" s="108" t="n">
        <f aca="false">J103</f>
        <v>0</v>
      </c>
    </row>
    <row r="104" customFormat="false" ht="16.5" hidden="false" customHeight="true" outlineLevel="1" collapsed="false">
      <c r="A104" s="101" t="n">
        <v>87</v>
      </c>
      <c r="B104" s="129" t="n">
        <v>1194</v>
      </c>
      <c r="C104" s="130"/>
      <c r="D104" s="104"/>
      <c r="E104" s="128"/>
      <c r="F104" s="106" t="n">
        <v>0</v>
      </c>
      <c r="G104" s="109" t="s">
        <v>68</v>
      </c>
      <c r="H104" s="110" t="s">
        <v>68</v>
      </c>
      <c r="I104" s="107"/>
      <c r="J104" s="108" t="n">
        <f aca="false">I104*F104</f>
        <v>0</v>
      </c>
      <c r="K104" s="108" t="n">
        <f aca="false">J104</f>
        <v>0</v>
      </c>
    </row>
    <row r="105" customFormat="false" ht="18.75" hidden="false" customHeight="true" outlineLevel="1" collapsed="false">
      <c r="A105" s="101" t="n">
        <v>88</v>
      </c>
      <c r="B105" s="129" t="n">
        <v>1195</v>
      </c>
      <c r="C105" s="130"/>
      <c r="D105" s="104"/>
      <c r="E105" s="128"/>
      <c r="F105" s="106" t="n">
        <v>0</v>
      </c>
      <c r="G105" s="109" t="s">
        <v>68</v>
      </c>
      <c r="H105" s="110" t="s">
        <v>68</v>
      </c>
      <c r="I105" s="132"/>
      <c r="J105" s="108" t="n">
        <f aca="false">I105*F105</f>
        <v>0</v>
      </c>
      <c r="K105" s="108" t="n">
        <f aca="false">J105</f>
        <v>0</v>
      </c>
    </row>
    <row r="106" customFormat="false" ht="16.5" hidden="false" customHeight="true" outlineLevel="1" collapsed="false">
      <c r="A106" s="101" t="n">
        <v>89</v>
      </c>
      <c r="B106" s="129" t="n">
        <v>1196</v>
      </c>
      <c r="C106" s="130"/>
      <c r="D106" s="104"/>
      <c r="E106" s="133"/>
      <c r="F106" s="106" t="n">
        <v>0</v>
      </c>
      <c r="G106" s="109" t="s">
        <v>68</v>
      </c>
      <c r="H106" s="110" t="s">
        <v>68</v>
      </c>
      <c r="I106" s="107"/>
      <c r="J106" s="108" t="n">
        <f aca="false">I106*F106</f>
        <v>0</v>
      </c>
      <c r="K106" s="108" t="n">
        <f aca="false">J106</f>
        <v>0</v>
      </c>
    </row>
    <row r="107" customFormat="false" ht="16.5" hidden="false" customHeight="true" outlineLevel="1" collapsed="false">
      <c r="A107" s="101" t="n">
        <v>90</v>
      </c>
      <c r="B107" s="129" t="n">
        <v>1197</v>
      </c>
      <c r="C107" s="130"/>
      <c r="D107" s="104"/>
      <c r="E107" s="128"/>
      <c r="F107" s="106" t="n">
        <v>0</v>
      </c>
      <c r="G107" s="109" t="s">
        <v>68</v>
      </c>
      <c r="H107" s="110" t="s">
        <v>68</v>
      </c>
      <c r="I107" s="107"/>
      <c r="J107" s="108" t="n">
        <f aca="false">I107*F107</f>
        <v>0</v>
      </c>
      <c r="K107" s="108" t="n">
        <f aca="false">J107</f>
        <v>0</v>
      </c>
    </row>
    <row r="108" customFormat="false" ht="17.25" hidden="false" customHeight="true" outlineLevel="1" collapsed="false">
      <c r="A108" s="101" t="n">
        <v>91</v>
      </c>
      <c r="B108" s="129" t="n">
        <v>1198</v>
      </c>
      <c r="C108" s="112"/>
      <c r="D108" s="104"/>
      <c r="E108" s="128"/>
      <c r="F108" s="106" t="n">
        <v>0</v>
      </c>
      <c r="G108" s="109" t="s">
        <v>68</v>
      </c>
      <c r="H108" s="110" t="s">
        <v>68</v>
      </c>
      <c r="I108" s="107"/>
      <c r="J108" s="108" t="n">
        <f aca="false">I108*F108</f>
        <v>0</v>
      </c>
      <c r="K108" s="108" t="n">
        <f aca="false">J108</f>
        <v>0</v>
      </c>
    </row>
    <row r="109" s="92" customFormat="true" ht="17.25" hidden="false" customHeight="true" outlineLevel="0" collapsed="false">
      <c r="A109" s="134"/>
      <c r="B109" s="135"/>
      <c r="C109" s="136" t="s">
        <v>163</v>
      </c>
      <c r="D109" s="137"/>
      <c r="E109" s="138"/>
      <c r="F109" s="139"/>
      <c r="G109" s="140"/>
      <c r="H109" s="140" t="n">
        <f aca="false">SUM(H7:H108)</f>
        <v>0</v>
      </c>
      <c r="I109" s="141"/>
      <c r="J109" s="141" t="n">
        <f aca="false">SUM(J7:J108)</f>
        <v>0</v>
      </c>
      <c r="K109" s="142" t="n">
        <f aca="false">H109+J109</f>
        <v>0</v>
      </c>
    </row>
    <row r="110" customFormat="false" ht="0.75" hidden="false" customHeight="true" outlineLevel="0" collapsed="false"/>
    <row r="111" s="92" customFormat="true" ht="16.5" hidden="false" customHeight="true" outlineLevel="0" collapsed="false">
      <c r="A111" s="94"/>
      <c r="B111" s="143"/>
      <c r="C111" s="144" t="s">
        <v>164</v>
      </c>
      <c r="D111" s="145"/>
      <c r="E111" s="146"/>
      <c r="F111" s="146"/>
      <c r="G111" s="147"/>
      <c r="H111" s="147"/>
      <c r="I111" s="147"/>
      <c r="J111" s="147"/>
      <c r="K111" s="148"/>
    </row>
    <row r="112" customFormat="false" ht="16.5" hidden="false" customHeight="true" outlineLevel="1" collapsed="false">
      <c r="A112" s="149"/>
      <c r="B112" s="150"/>
      <c r="C112" s="151" t="s">
        <v>165</v>
      </c>
      <c r="D112" s="152" t="n">
        <v>0</v>
      </c>
      <c r="E112" s="153"/>
      <c r="F112" s="153"/>
      <c r="G112" s="153"/>
      <c r="H112" s="153"/>
      <c r="I112" s="153"/>
      <c r="J112" s="153"/>
      <c r="K112" s="154" t="n">
        <f aca="false">H109*D112</f>
        <v>0</v>
      </c>
    </row>
    <row r="113" s="92" customFormat="true" ht="16.5" hidden="false" customHeight="true" outlineLevel="1" collapsed="false">
      <c r="A113" s="155"/>
      <c r="B113" s="156"/>
      <c r="C113" s="157" t="s">
        <v>60</v>
      </c>
      <c r="D113" s="158"/>
      <c r="E113" s="159"/>
      <c r="F113" s="160"/>
      <c r="G113" s="161"/>
      <c r="H113" s="161"/>
      <c r="I113" s="161"/>
      <c r="J113" s="161"/>
      <c r="K113" s="162" t="n">
        <f aca="false">K109+K112</f>
        <v>0</v>
      </c>
    </row>
    <row r="114" customFormat="false" ht="16.5" hidden="false" customHeight="true" outlineLevel="1" collapsed="false">
      <c r="A114" s="149"/>
      <c r="B114" s="149"/>
      <c r="C114" s="163" t="s">
        <v>166</v>
      </c>
      <c r="D114" s="152" t="n">
        <v>0</v>
      </c>
      <c r="E114" s="153"/>
      <c r="F114" s="153"/>
      <c r="G114" s="153"/>
      <c r="H114" s="153"/>
      <c r="I114" s="153"/>
      <c r="J114" s="153"/>
      <c r="K114" s="164" t="n">
        <f aca="false">K113*D114</f>
        <v>0</v>
      </c>
    </row>
    <row r="115" s="92" customFormat="true" ht="16.5" hidden="false" customHeight="true" outlineLevel="1" collapsed="false">
      <c r="A115" s="165"/>
      <c r="B115" s="166"/>
      <c r="C115" s="167" t="s">
        <v>60</v>
      </c>
      <c r="D115" s="168"/>
      <c r="E115" s="159"/>
      <c r="F115" s="160"/>
      <c r="G115" s="169"/>
      <c r="H115" s="169"/>
      <c r="I115" s="169"/>
      <c r="J115" s="169"/>
      <c r="K115" s="170" t="n">
        <f aca="false">K113+K114</f>
        <v>0</v>
      </c>
    </row>
    <row r="116" customFormat="false" ht="16.5" hidden="false" customHeight="true" outlineLevel="1" collapsed="false">
      <c r="A116" s="149"/>
      <c r="B116" s="149"/>
      <c r="C116" s="163" t="s">
        <v>167</v>
      </c>
      <c r="D116" s="152" t="n">
        <v>0</v>
      </c>
      <c r="E116" s="153"/>
      <c r="F116" s="153"/>
      <c r="G116" s="153"/>
      <c r="H116" s="153"/>
      <c r="I116" s="153"/>
      <c r="J116" s="153"/>
      <c r="K116" s="164" t="n">
        <f aca="false">K115*D116</f>
        <v>0</v>
      </c>
    </row>
    <row r="117" customFormat="false" ht="16.5" hidden="false" customHeight="true" outlineLevel="1" collapsed="false">
      <c r="A117" s="165"/>
      <c r="B117" s="166"/>
      <c r="C117" s="167" t="s">
        <v>60</v>
      </c>
      <c r="D117" s="168"/>
      <c r="E117" s="159"/>
      <c r="F117" s="160"/>
      <c r="G117" s="169"/>
      <c r="H117" s="169"/>
      <c r="I117" s="169"/>
      <c r="J117" s="169"/>
      <c r="K117" s="170" t="n">
        <f aca="false">K115+K116</f>
        <v>0</v>
      </c>
    </row>
    <row r="118" customFormat="false" ht="16.5" hidden="false" customHeight="true" outlineLevel="1" collapsed="false">
      <c r="A118" s="149"/>
      <c r="B118" s="171"/>
      <c r="C118" s="172" t="s">
        <v>168</v>
      </c>
      <c r="D118" s="173" t="n">
        <v>0.06</v>
      </c>
      <c r="E118" s="153"/>
      <c r="F118" s="153"/>
      <c r="G118" s="153"/>
      <c r="H118" s="153"/>
      <c r="I118" s="153"/>
      <c r="J118" s="153"/>
      <c r="K118" s="164" t="n">
        <f aca="false">K117*D118</f>
        <v>0</v>
      </c>
    </row>
    <row r="119" s="92" customFormat="true" ht="16.5" hidden="false" customHeight="true" outlineLevel="1" collapsed="false">
      <c r="A119" s="165"/>
      <c r="B119" s="166"/>
      <c r="C119" s="167" t="s">
        <v>60</v>
      </c>
      <c r="D119" s="168"/>
      <c r="E119" s="159"/>
      <c r="F119" s="160"/>
      <c r="G119" s="169"/>
      <c r="H119" s="169"/>
      <c r="I119" s="169"/>
      <c r="J119" s="169"/>
      <c r="K119" s="170" t="n">
        <f aca="false">K117+K118</f>
        <v>0</v>
      </c>
    </row>
    <row r="120" customFormat="false" ht="16.5" hidden="false" customHeight="true" outlineLevel="1" collapsed="false">
      <c r="A120" s="174"/>
      <c r="B120" s="174"/>
      <c r="C120" s="175" t="s">
        <v>169</v>
      </c>
      <c r="D120" s="176" t="n">
        <v>0.18</v>
      </c>
      <c r="E120" s="153"/>
      <c r="F120" s="153"/>
      <c r="G120" s="153"/>
      <c r="H120" s="153"/>
      <c r="I120" s="153"/>
      <c r="J120" s="153"/>
      <c r="K120" s="177" t="n">
        <f aca="false">K119*D120</f>
        <v>0</v>
      </c>
    </row>
    <row r="121" s="92" customFormat="true" ht="16.5" hidden="false" customHeight="true" outlineLevel="0" collapsed="false">
      <c r="A121" s="94"/>
      <c r="B121" s="143"/>
      <c r="C121" s="178" t="s">
        <v>170</v>
      </c>
      <c r="D121" s="145"/>
      <c r="E121" s="179"/>
      <c r="F121" s="146"/>
      <c r="G121" s="147"/>
      <c r="H121" s="147"/>
      <c r="I121" s="147"/>
      <c r="J121" s="147"/>
      <c r="K121" s="100" t="n">
        <f aca="false">K119+K120</f>
        <v>0</v>
      </c>
    </row>
    <row r="122" s="92" customFormat="true" ht="16.5" hidden="false" customHeight="true" outlineLevel="0" collapsed="false">
      <c r="A122" s="180"/>
      <c r="B122" s="180"/>
      <c r="C122" s="181"/>
      <c r="D122" s="182"/>
      <c r="E122" s="183"/>
      <c r="F122" s="184"/>
      <c r="G122" s="185"/>
      <c r="H122" s="185"/>
      <c r="I122" s="185"/>
      <c r="J122" s="185"/>
      <c r="K122" s="186"/>
    </row>
    <row r="123" customFormat="false" ht="16.5" hidden="false" customHeight="true" outlineLevel="0" collapsed="false">
      <c r="A123" s="187"/>
      <c r="B123" s="187"/>
      <c r="C123" s="188" t="str">
        <f aca="false">სკრები!A3</f>
        <v>დამკვეთი: სს "თიბისი ბანკი"</v>
      </c>
      <c r="D123" s="189" t="str">
        <f aca="false">სკრები!G3</f>
        <v>შემსრულებელი: </v>
      </c>
      <c r="E123" s="190" t="n">
        <f aca="false">სკრები!I3</f>
        <v>0</v>
      </c>
      <c r="F123" s="190"/>
      <c r="G123" s="190"/>
      <c r="H123" s="191"/>
      <c r="I123" s="191"/>
      <c r="J123" s="192"/>
      <c r="K123" s="192"/>
    </row>
    <row r="124" customFormat="false" ht="16.5" hidden="false" customHeight="true" outlineLevel="0" collapsed="false">
      <c r="A124" s="187"/>
      <c r="B124" s="187"/>
      <c r="C124" s="188" t="str">
        <f aca="false">სკრები!A4</f>
        <v>ობიექტი: </v>
      </c>
      <c r="D124" s="189" t="str">
        <f aca="false">სკრები!G4</f>
        <v>საიდ. კოდი:</v>
      </c>
      <c r="E124" s="190" t="n">
        <f aca="false">სკრები!I4</f>
        <v>0</v>
      </c>
      <c r="F124" s="190"/>
      <c r="G124" s="190"/>
      <c r="H124" s="191"/>
      <c r="I124" s="191"/>
      <c r="J124" s="192"/>
      <c r="K124" s="192"/>
    </row>
    <row r="125" customFormat="false" ht="16.5" hidden="false" customHeight="true" outlineLevel="0" collapsed="false">
      <c r="A125" s="187"/>
      <c r="B125" s="187"/>
      <c r="C125" s="188" t="str">
        <f aca="false">სკრები!A5</f>
        <v>მისამართი: </v>
      </c>
      <c r="D125" s="189" t="e">
        <f aca="false">#REF!</f>
        <v>#REF!</v>
      </c>
      <c r="E125" s="190" t="e">
        <f aca="false">#REF!</f>
        <v>#REF!</v>
      </c>
      <c r="F125" s="190"/>
      <c r="G125" s="190"/>
      <c r="H125" s="191"/>
      <c r="I125" s="191"/>
      <c r="J125" s="192"/>
      <c r="K125" s="192"/>
    </row>
    <row r="126" customFormat="false" ht="16.5" hidden="false" customHeight="true" outlineLevel="0" collapsed="false">
      <c r="A126" s="187"/>
      <c r="B126" s="187"/>
      <c r="C126" s="193"/>
      <c r="D126" s="187"/>
      <c r="E126" s="193"/>
      <c r="F126" s="191"/>
      <c r="G126" s="191"/>
      <c r="H126" s="191"/>
      <c r="I126" s="191"/>
      <c r="J126" s="185"/>
      <c r="K126" s="185"/>
    </row>
    <row r="127" customFormat="false" ht="16.5" hidden="false" customHeight="true" outlineLevel="0" collapsed="false">
      <c r="A127" s="187"/>
      <c r="B127" s="187"/>
      <c r="C127" s="193"/>
      <c r="D127" s="187"/>
      <c r="E127" s="193"/>
      <c r="F127" s="191"/>
      <c r="G127" s="191"/>
      <c r="H127" s="191"/>
      <c r="I127" s="191"/>
      <c r="J127" s="191"/>
      <c r="K127" s="191"/>
    </row>
    <row r="128" customFormat="false" ht="16.5" hidden="false" customHeight="true" outlineLevel="0" collapsed="false">
      <c r="A128" s="187"/>
      <c r="B128" s="187"/>
      <c r="C128" s="193"/>
      <c r="D128" s="187"/>
      <c r="E128" s="194"/>
      <c r="F128" s="186"/>
      <c r="G128" s="185"/>
      <c r="H128" s="185"/>
      <c r="I128" s="186"/>
      <c r="J128" s="191"/>
      <c r="K128" s="191"/>
    </row>
    <row r="129" customFormat="false" ht="16.5" hidden="false" customHeight="true" outlineLevel="0" collapsed="false">
      <c r="A129" s="187"/>
      <c r="B129" s="187"/>
      <c r="C129" s="193"/>
      <c r="D129" s="189" t="e">
        <f aca="false">#REF!</f>
        <v>#REF!</v>
      </c>
      <c r="E129" s="195"/>
      <c r="F129" s="196"/>
      <c r="G129" s="196"/>
      <c r="H129" s="191"/>
      <c r="I129" s="191"/>
      <c r="J129" s="191"/>
      <c r="K129" s="191"/>
    </row>
    <row r="130" customFormat="false" ht="33" hidden="false" customHeight="true" outlineLevel="0" collapsed="false">
      <c r="A130" s="187"/>
      <c r="B130" s="187"/>
      <c r="C130" s="193"/>
      <c r="D130" s="189" t="str">
        <f aca="false">სკრები!G5</f>
        <v>თარიღი:</v>
      </c>
      <c r="E130" s="197" t="n">
        <f aca="false">სკრები!I5</f>
        <v>0</v>
      </c>
      <c r="F130" s="197"/>
      <c r="G130" s="197"/>
      <c r="H130" s="191"/>
      <c r="I130" s="191"/>
      <c r="J130" s="191"/>
      <c r="K130" s="191"/>
    </row>
    <row r="131" customFormat="false" ht="16.5" hidden="false" customHeight="true" outlineLevel="0" collapsed="false">
      <c r="A131" s="187"/>
      <c r="B131" s="187"/>
      <c r="C131" s="193"/>
      <c r="D131" s="187"/>
      <c r="E131" s="193"/>
      <c r="F131" s="191"/>
      <c r="G131" s="191"/>
      <c r="H131" s="191"/>
      <c r="I131" s="191"/>
      <c r="J131" s="191"/>
      <c r="K131" s="191"/>
    </row>
    <row r="132" customFormat="false" ht="16.5" hidden="false" customHeight="true" outlineLevel="0" collapsed="false">
      <c r="A132" s="187"/>
      <c r="B132" s="187"/>
      <c r="C132" s="189"/>
      <c r="D132" s="180"/>
      <c r="E132" s="193"/>
      <c r="F132" s="191"/>
      <c r="G132" s="191"/>
      <c r="H132" s="191"/>
      <c r="I132" s="191"/>
      <c r="J132" s="191"/>
      <c r="K132" s="191"/>
    </row>
    <row r="133" customFormat="false" ht="16.5" hidden="false" customHeight="true" outlineLevel="0" collapsed="false">
      <c r="A133" s="187"/>
      <c r="B133" s="187"/>
      <c r="C133" s="193"/>
      <c r="D133" s="187"/>
      <c r="E133" s="193"/>
      <c r="F133" s="191"/>
      <c r="G133" s="191"/>
      <c r="H133" s="191"/>
      <c r="I133" s="191"/>
      <c r="J133" s="192"/>
      <c r="K133" s="192"/>
    </row>
    <row r="134" customFormat="false" ht="16.5" hidden="false" customHeight="true" outlineLevel="0" collapsed="false">
      <c r="A134" s="187"/>
      <c r="B134" s="187"/>
      <c r="C134" s="193"/>
      <c r="D134" s="187"/>
      <c r="E134" s="193"/>
      <c r="F134" s="191"/>
      <c r="G134" s="191"/>
      <c r="H134" s="191"/>
      <c r="I134" s="191"/>
      <c r="J134" s="191"/>
      <c r="K134" s="191"/>
    </row>
    <row r="135" customFormat="false" ht="16.5" hidden="false" customHeight="true" outlineLevel="0" collapsed="false">
      <c r="A135" s="187"/>
      <c r="B135" s="187"/>
      <c r="C135" s="198"/>
      <c r="D135" s="187"/>
      <c r="E135" s="193"/>
      <c r="F135" s="191"/>
      <c r="G135" s="191"/>
      <c r="H135" s="191"/>
      <c r="I135" s="191"/>
      <c r="J135" s="191"/>
      <c r="K135" s="191"/>
    </row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>
      <c r="C144" s="199"/>
      <c r="E144" s="78"/>
      <c r="F144" s="200"/>
      <c r="G144" s="200"/>
      <c r="H144" s="200"/>
      <c r="I144" s="200"/>
      <c r="J144" s="200"/>
      <c r="K144" s="200"/>
    </row>
    <row r="145" customFormat="false" ht="16.5" hidden="false" customHeight="true" outlineLevel="0" collapsed="false">
      <c r="E145" s="201"/>
      <c r="F145" s="202"/>
      <c r="G145" s="202"/>
      <c r="H145" s="202"/>
      <c r="I145" s="202"/>
      <c r="J145" s="200"/>
      <c r="K145" s="200"/>
    </row>
    <row r="146" customFormat="false" ht="16.5" hidden="false" customHeight="true" outlineLevel="0" collapsed="false">
      <c r="C146" s="199"/>
      <c r="E146" s="78"/>
      <c r="F146" s="200"/>
      <c r="G146" s="200"/>
      <c r="H146" s="200"/>
      <c r="I146" s="200"/>
      <c r="J146" s="202"/>
      <c r="K146" s="202"/>
    </row>
    <row r="147" customFormat="false" ht="16.5" hidden="false" customHeight="true" outlineLevel="0" collapsed="false">
      <c r="C147" s="203"/>
      <c r="D147" s="201"/>
      <c r="E147" s="201"/>
      <c r="F147" s="200"/>
      <c r="G147" s="200"/>
      <c r="H147" s="200"/>
      <c r="I147" s="200"/>
      <c r="J147" s="200"/>
      <c r="K147" s="200"/>
    </row>
    <row r="148" customFormat="false" ht="16.5" hidden="false" customHeight="true" outlineLevel="0" collapsed="false">
      <c r="C148" s="204"/>
      <c r="D148" s="204"/>
      <c r="E148" s="78"/>
      <c r="F148" s="202"/>
      <c r="G148" s="202"/>
      <c r="H148" s="202"/>
      <c r="I148" s="202"/>
      <c r="J148" s="200"/>
      <c r="K148" s="200"/>
    </row>
    <row r="149" customFormat="false" ht="16.5" hidden="false" customHeight="true" outlineLevel="0" collapsed="false">
      <c r="C149" s="204"/>
      <c r="D149" s="204"/>
      <c r="E149" s="78"/>
      <c r="F149" s="200"/>
      <c r="G149" s="200"/>
      <c r="H149" s="200"/>
      <c r="I149" s="200"/>
      <c r="J149" s="200"/>
      <c r="K149" s="200"/>
    </row>
    <row r="150" customFormat="false" ht="16.5" hidden="false" customHeight="true" outlineLevel="0" collapsed="false">
      <c r="C150" s="199"/>
      <c r="E150" s="78"/>
      <c r="F150" s="200"/>
      <c r="G150" s="200"/>
      <c r="H150" s="200"/>
      <c r="I150" s="200"/>
      <c r="J150" s="200"/>
      <c r="K150" s="200"/>
    </row>
    <row r="151" customFormat="false" ht="16.5" hidden="false" customHeight="true" outlineLevel="0" collapsed="false">
      <c r="E151" s="78"/>
      <c r="F151" s="200"/>
      <c r="G151" s="200"/>
      <c r="H151" s="200"/>
      <c r="I151" s="200"/>
      <c r="J151" s="200"/>
      <c r="K151" s="200"/>
    </row>
    <row r="152" customFormat="false" ht="16.5" hidden="false" customHeight="true" outlineLevel="0" collapsed="false">
      <c r="C152" s="199"/>
      <c r="E152" s="78"/>
      <c r="F152" s="200"/>
      <c r="G152" s="200"/>
      <c r="H152" s="200"/>
      <c r="I152" s="200"/>
      <c r="J152" s="200"/>
      <c r="K152" s="200"/>
    </row>
    <row r="153" customFormat="false" ht="16.5" hidden="false" customHeight="true" outlineLevel="0" collapsed="false">
      <c r="C153" s="199"/>
      <c r="E153" s="78"/>
      <c r="F153" s="200"/>
      <c r="G153" s="200"/>
      <c r="H153" s="200"/>
      <c r="I153" s="200"/>
      <c r="J153" s="200"/>
      <c r="K153" s="200"/>
    </row>
    <row r="154" customFormat="false" ht="16.5" hidden="false" customHeight="true" outlineLevel="0" collapsed="false">
      <c r="C154" s="199"/>
      <c r="E154" s="78"/>
      <c r="F154" s="200"/>
      <c r="G154" s="200"/>
      <c r="H154" s="200"/>
      <c r="I154" s="200"/>
      <c r="J154" s="200"/>
      <c r="K154" s="200"/>
    </row>
    <row r="155" customFormat="false" ht="16.5" hidden="false" customHeight="true" outlineLevel="0" collapsed="false">
      <c r="C155" s="199"/>
      <c r="E155" s="78"/>
      <c r="F155" s="200"/>
      <c r="G155" s="200"/>
      <c r="H155" s="200"/>
      <c r="I155" s="200"/>
      <c r="J155" s="200"/>
      <c r="K155" s="200"/>
    </row>
    <row r="156" customFormat="false" ht="16.5" hidden="false" customHeight="true" outlineLevel="0" collapsed="false">
      <c r="J156" s="200"/>
      <c r="K156" s="200"/>
    </row>
    <row r="157" customFormat="false" ht="16.5" hidden="false" customHeight="true" outlineLevel="0" collapsed="false">
      <c r="J157" s="202"/>
      <c r="K157" s="202"/>
    </row>
    <row r="158" customFormat="false" ht="16.5" hidden="false" customHeight="true" outlineLevel="0" collapsed="false">
      <c r="C158" s="199"/>
      <c r="F158" s="200"/>
      <c r="G158" s="200"/>
      <c r="H158" s="200"/>
      <c r="I158" s="200"/>
      <c r="J158" s="202"/>
      <c r="K158" s="202"/>
    </row>
    <row r="159" customFormat="false" ht="16.5" hidden="false" customHeight="true" outlineLevel="0" collapsed="false">
      <c r="E159" s="201"/>
      <c r="F159" s="202"/>
      <c r="G159" s="202"/>
      <c r="H159" s="202"/>
      <c r="I159" s="202"/>
      <c r="J159" s="202"/>
      <c r="K159" s="202"/>
    </row>
    <row r="160" customFormat="false" ht="16.5" hidden="false" customHeight="true" outlineLevel="0" collapsed="false">
      <c r="C160" s="203"/>
      <c r="D160" s="201"/>
      <c r="E160" s="201"/>
      <c r="F160" s="202"/>
      <c r="G160" s="202"/>
      <c r="H160" s="202"/>
      <c r="I160" s="202"/>
      <c r="J160" s="200"/>
      <c r="K160" s="200"/>
    </row>
    <row r="161" customFormat="false" ht="20.1" hidden="false" customHeight="true" outlineLevel="0" collapsed="false">
      <c r="C161" s="203"/>
      <c r="D161" s="201"/>
      <c r="E161" s="201"/>
      <c r="F161" s="202"/>
      <c r="G161" s="202"/>
      <c r="H161" s="202"/>
      <c r="I161" s="202"/>
    </row>
    <row r="162" customFormat="false" ht="20.1" hidden="false" customHeight="true" outlineLevel="0" collapsed="false">
      <c r="C162" s="78"/>
      <c r="E162" s="78"/>
      <c r="F162" s="200"/>
      <c r="G162" s="200"/>
      <c r="H162" s="200"/>
      <c r="I162" s="200"/>
      <c r="J162" s="200"/>
      <c r="K162" s="200"/>
    </row>
    <row r="163" s="92" customFormat="true" ht="20.1" hidden="false" customHeight="true" outlineLevel="0" collapsed="false">
      <c r="A163" s="201"/>
      <c r="B163" s="201"/>
      <c r="C163" s="201"/>
      <c r="D163" s="201"/>
      <c r="E163" s="201"/>
      <c r="F163" s="202"/>
      <c r="G163" s="202"/>
      <c r="H163" s="202"/>
      <c r="I163" s="202"/>
      <c r="J163" s="202"/>
      <c r="K163" s="202"/>
    </row>
    <row r="164" customFormat="false" ht="20.1" hidden="false" customHeight="true" outlineLevel="0" collapsed="false">
      <c r="C164" s="204"/>
      <c r="D164" s="204"/>
      <c r="E164" s="78"/>
      <c r="F164" s="200"/>
      <c r="G164" s="200"/>
      <c r="H164" s="200"/>
      <c r="I164" s="200"/>
      <c r="J164" s="200"/>
      <c r="K164" s="200"/>
    </row>
    <row r="165" customFormat="false" ht="20.1" hidden="false" customHeight="true" outlineLevel="0" collapsed="false">
      <c r="C165" s="199"/>
      <c r="E165" s="78"/>
      <c r="F165" s="200"/>
      <c r="G165" s="200"/>
      <c r="H165" s="200"/>
      <c r="I165" s="200"/>
      <c r="J165" s="200"/>
      <c r="K165" s="200"/>
    </row>
    <row r="166" customFormat="false" ht="20.1" hidden="false" customHeight="true" outlineLevel="0" collapsed="false">
      <c r="C166" s="199"/>
      <c r="E166" s="78"/>
      <c r="F166" s="200"/>
      <c r="G166" s="200"/>
      <c r="H166" s="200"/>
      <c r="I166" s="200"/>
      <c r="J166" s="200"/>
      <c r="K166" s="200"/>
    </row>
    <row r="167" customFormat="false" ht="20.1" hidden="false" customHeight="true" outlineLevel="0" collapsed="false">
      <c r="C167" s="199"/>
      <c r="E167" s="78"/>
      <c r="F167" s="200"/>
      <c r="G167" s="200"/>
      <c r="H167" s="200"/>
      <c r="I167" s="200"/>
      <c r="J167" s="200"/>
      <c r="K167" s="200"/>
    </row>
    <row r="168" customFormat="false" ht="20.1" hidden="false" customHeight="true" outlineLevel="0" collapsed="false">
      <c r="C168" s="199"/>
      <c r="E168" s="78"/>
      <c r="F168" s="200"/>
      <c r="G168" s="200"/>
      <c r="H168" s="200"/>
      <c r="I168" s="200"/>
      <c r="J168" s="200"/>
      <c r="K168" s="200"/>
    </row>
    <row r="169" customFormat="false" ht="20.1" hidden="false" customHeight="true" outlineLevel="0" collapsed="false">
      <c r="C169" s="199"/>
      <c r="E169" s="78"/>
      <c r="F169" s="200"/>
      <c r="G169" s="200"/>
      <c r="H169" s="200"/>
      <c r="I169" s="200"/>
      <c r="J169" s="200"/>
      <c r="K169" s="200"/>
    </row>
    <row r="170" customFormat="false" ht="20.1" hidden="false" customHeight="true" outlineLevel="0" collapsed="false">
      <c r="C170" s="199"/>
      <c r="E170" s="78"/>
      <c r="F170" s="200"/>
      <c r="G170" s="200"/>
      <c r="H170" s="200"/>
      <c r="I170" s="200"/>
      <c r="J170" s="200"/>
      <c r="K170" s="200"/>
    </row>
    <row r="171" customFormat="false" ht="20.1" hidden="false" customHeight="true" outlineLevel="0" collapsed="false">
      <c r="C171" s="199"/>
      <c r="E171" s="78"/>
      <c r="F171" s="200"/>
      <c r="G171" s="200"/>
      <c r="H171" s="200"/>
      <c r="I171" s="200"/>
      <c r="J171" s="200"/>
      <c r="K171" s="200"/>
    </row>
    <row r="172" customFormat="false" ht="20.1" hidden="false" customHeight="true" outlineLevel="0" collapsed="false">
      <c r="E172" s="78"/>
      <c r="F172" s="200"/>
      <c r="G172" s="200"/>
      <c r="H172" s="200"/>
      <c r="I172" s="200"/>
      <c r="J172" s="200"/>
      <c r="K172" s="200"/>
    </row>
    <row r="173" customFormat="false" ht="20.1" hidden="false" customHeight="true" outlineLevel="0" collapsed="false">
      <c r="C173" s="199"/>
      <c r="E173" s="78"/>
      <c r="F173" s="200"/>
      <c r="G173" s="200"/>
      <c r="H173" s="200"/>
      <c r="I173" s="200"/>
      <c r="J173" s="200"/>
      <c r="K173" s="200"/>
    </row>
    <row r="174" customFormat="false" ht="20.1" hidden="false" customHeight="true" outlineLevel="0" collapsed="false">
      <c r="C174" s="199"/>
      <c r="E174" s="78"/>
      <c r="F174" s="200"/>
      <c r="G174" s="200"/>
      <c r="H174" s="200"/>
      <c r="I174" s="200"/>
      <c r="J174" s="200"/>
      <c r="K174" s="200"/>
    </row>
    <row r="175" customFormat="false" ht="20.1" hidden="false" customHeight="true" outlineLevel="0" collapsed="false">
      <c r="C175" s="199"/>
      <c r="E175" s="78"/>
      <c r="F175" s="200"/>
      <c r="G175" s="200"/>
      <c r="H175" s="200"/>
      <c r="I175" s="200"/>
      <c r="J175" s="200"/>
      <c r="K175" s="200"/>
    </row>
    <row r="176" customFormat="false" ht="20.1" hidden="false" customHeight="true" outlineLevel="0" collapsed="false">
      <c r="C176" s="199"/>
      <c r="E176" s="78"/>
      <c r="F176" s="200"/>
      <c r="G176" s="200"/>
      <c r="H176" s="200"/>
      <c r="I176" s="200"/>
    </row>
    <row r="177" customFormat="false" ht="20.1" hidden="false" customHeight="true" outlineLevel="0" collapsed="false">
      <c r="C177" s="199"/>
      <c r="E177" s="78"/>
      <c r="F177" s="200"/>
      <c r="G177" s="200"/>
      <c r="H177" s="200"/>
      <c r="I177" s="200"/>
    </row>
    <row r="195" customFormat="false" ht="18.75" hidden="false" customHeight="true" outlineLevel="0" collapsed="false"/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112:J112"/>
    <mergeCell ref="E114:J114"/>
    <mergeCell ref="E116:J116"/>
    <mergeCell ref="E118:J118"/>
    <mergeCell ref="E120:J120"/>
    <mergeCell ref="E123:G123"/>
    <mergeCell ref="E124:G124"/>
    <mergeCell ref="E125:G125"/>
    <mergeCell ref="E130:G130"/>
  </mergeCells>
  <conditionalFormatting sqref="F7:G19 I7:I19 K7:K19 F21:G108 I21:I108 K21:K108">
    <cfRule type="cellIs" priority="2" operator="equal" aboveAverage="0" equalAverage="0" bottom="0" percent="0" rank="0" text="" dxfId="2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26" colorId="64" zoomScale="85" zoomScaleNormal="85" zoomScalePageLayoutView="100" workbookViewId="0">
      <selection pane="topLeft" activeCell="A62" activeCellId="0" sqref="A62:K103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07.28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11" min="7" style="80" width="18.7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21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2000</v>
      </c>
      <c r="C6" s="95" t="s">
        <v>171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2001</v>
      </c>
      <c r="C7" s="103" t="s">
        <v>172</v>
      </c>
      <c r="D7" s="104"/>
      <c r="E7" s="105" t="s">
        <v>173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2002</v>
      </c>
      <c r="C8" s="103" t="s">
        <v>174</v>
      </c>
      <c r="D8" s="104"/>
      <c r="E8" s="105" t="s">
        <v>175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2003</v>
      </c>
      <c r="C9" s="103" t="s">
        <v>176</v>
      </c>
      <c r="D9" s="104"/>
      <c r="E9" s="105" t="s">
        <v>177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2004</v>
      </c>
      <c r="C10" s="103" t="s">
        <v>178</v>
      </c>
      <c r="D10" s="104"/>
      <c r="E10" s="105" t="s">
        <v>175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/>
      <c r="B11" s="102" t="n">
        <v>2005</v>
      </c>
      <c r="C11" s="103" t="s">
        <v>179</v>
      </c>
      <c r="D11" s="104"/>
      <c r="E11" s="105" t="s">
        <v>64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/>
      <c r="B12" s="102" t="n">
        <v>2006</v>
      </c>
      <c r="C12" s="103" t="s">
        <v>180</v>
      </c>
      <c r="D12" s="104"/>
      <c r="E12" s="105" t="s">
        <v>64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/>
      <c r="B13" s="102" t="n">
        <v>2007</v>
      </c>
      <c r="C13" s="103" t="s">
        <v>181</v>
      </c>
      <c r="D13" s="104"/>
      <c r="E13" s="105" t="s">
        <v>64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16.5" hidden="false" customHeight="true" outlineLevel="0" collapsed="false">
      <c r="A14" s="101"/>
      <c r="B14" s="102" t="n">
        <v>2008</v>
      </c>
      <c r="C14" s="103" t="s">
        <v>182</v>
      </c>
      <c r="D14" s="104"/>
      <c r="E14" s="105" t="s">
        <v>64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16.5" hidden="false" customHeight="true" outlineLevel="0" collapsed="false">
      <c r="A15" s="101"/>
      <c r="B15" s="102" t="n">
        <v>2009</v>
      </c>
      <c r="C15" s="103" t="s">
        <v>183</v>
      </c>
      <c r="D15" s="104"/>
      <c r="E15" s="105" t="s">
        <v>64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16.5" hidden="false" customHeight="true" outlineLevel="0" collapsed="false">
      <c r="A16" s="101"/>
      <c r="B16" s="102" t="n">
        <v>2010</v>
      </c>
      <c r="C16" s="103" t="s">
        <v>184</v>
      </c>
      <c r="D16" s="104"/>
      <c r="E16" s="105" t="s">
        <v>64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16.5" hidden="false" customHeight="true" outlineLevel="0" collapsed="false">
      <c r="A17" s="101"/>
      <c r="B17" s="102" t="n">
        <v>2011</v>
      </c>
      <c r="C17" s="103" t="s">
        <v>185</v>
      </c>
      <c r="D17" s="104"/>
      <c r="E17" s="105" t="s">
        <v>64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25.5" hidden="false" customHeight="true" outlineLevel="0" collapsed="false">
      <c r="A18" s="101"/>
      <c r="B18" s="102" t="n">
        <v>2012</v>
      </c>
      <c r="C18" s="103" t="s">
        <v>186</v>
      </c>
      <c r="D18" s="104"/>
      <c r="E18" s="105" t="s">
        <v>64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/>
      <c r="B19" s="102" t="n">
        <v>2013</v>
      </c>
      <c r="C19" s="103" t="s">
        <v>187</v>
      </c>
      <c r="D19" s="104"/>
      <c r="E19" s="105" t="s">
        <v>64</v>
      </c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+H19</f>
        <v>0</v>
      </c>
    </row>
    <row r="20" customFormat="false" ht="25.5" hidden="false" customHeight="true" outlineLevel="0" collapsed="false">
      <c r="A20" s="101"/>
      <c r="B20" s="102" t="n">
        <v>2014</v>
      </c>
      <c r="C20" s="103" t="s">
        <v>188</v>
      </c>
      <c r="D20" s="104"/>
      <c r="E20" s="105" t="s">
        <v>64</v>
      </c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+H20</f>
        <v>0</v>
      </c>
    </row>
    <row r="21" customFormat="false" ht="16.5" hidden="false" customHeight="true" outlineLevel="0" collapsed="false">
      <c r="A21" s="101"/>
      <c r="B21" s="102" t="n">
        <v>2015</v>
      </c>
      <c r="C21" s="103" t="s">
        <v>189</v>
      </c>
      <c r="D21" s="104"/>
      <c r="E21" s="105" t="s">
        <v>64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16.5" hidden="false" customHeight="true" outlineLevel="0" collapsed="false">
      <c r="A22" s="101"/>
      <c r="B22" s="102" t="n">
        <v>2016</v>
      </c>
      <c r="C22" s="103" t="s">
        <v>190</v>
      </c>
      <c r="D22" s="104"/>
      <c r="E22" s="105" t="s">
        <v>105</v>
      </c>
      <c r="F22" s="106" t="n">
        <v>0</v>
      </c>
      <c r="G22" s="107"/>
      <c r="H22" s="108" t="n">
        <f aca="false">F22*G22</f>
        <v>0</v>
      </c>
      <c r="I22" s="109" t="s">
        <v>68</v>
      </c>
      <c r="J22" s="110" t="s">
        <v>68</v>
      </c>
      <c r="K22" s="108" t="n">
        <f aca="false">H22</f>
        <v>0</v>
      </c>
    </row>
    <row r="23" customFormat="false" ht="16.5" hidden="false" customHeight="true" outlineLevel="0" collapsed="false">
      <c r="A23" s="101"/>
      <c r="B23" s="102" t="n">
        <v>2017</v>
      </c>
      <c r="C23" s="103" t="s">
        <v>191</v>
      </c>
      <c r="D23" s="104"/>
      <c r="E23" s="105" t="s">
        <v>105</v>
      </c>
      <c r="F23" s="106" t="n">
        <v>0</v>
      </c>
      <c r="G23" s="107"/>
      <c r="H23" s="108" t="n">
        <f aca="false">F23*G23</f>
        <v>0</v>
      </c>
      <c r="I23" s="109" t="s">
        <v>68</v>
      </c>
      <c r="J23" s="110" t="s">
        <v>68</v>
      </c>
      <c r="K23" s="108" t="n">
        <f aca="false">H23</f>
        <v>0</v>
      </c>
    </row>
    <row r="24" customFormat="false" ht="16.5" hidden="false" customHeight="true" outlineLevel="0" collapsed="false">
      <c r="A24" s="101"/>
      <c r="B24" s="102" t="n">
        <v>2018</v>
      </c>
      <c r="C24" s="103" t="s">
        <v>192</v>
      </c>
      <c r="D24" s="104"/>
      <c r="E24" s="105" t="s">
        <v>105</v>
      </c>
      <c r="F24" s="106" t="n">
        <v>0</v>
      </c>
      <c r="G24" s="107"/>
      <c r="H24" s="108" t="n">
        <f aca="false">F24*G24</f>
        <v>0</v>
      </c>
      <c r="I24" s="109" t="s">
        <v>68</v>
      </c>
      <c r="J24" s="110" t="s">
        <v>68</v>
      </c>
      <c r="K24" s="108" t="n">
        <f aca="false">H24</f>
        <v>0</v>
      </c>
    </row>
    <row r="25" customFormat="false" ht="16.5" hidden="false" customHeight="true" outlineLevel="0" collapsed="false">
      <c r="A25" s="101"/>
      <c r="B25" s="102" t="n">
        <v>2019</v>
      </c>
      <c r="C25" s="103" t="s">
        <v>193</v>
      </c>
      <c r="D25" s="104"/>
      <c r="E25" s="105" t="s">
        <v>105</v>
      </c>
      <c r="F25" s="106" t="n">
        <v>0</v>
      </c>
      <c r="G25" s="107"/>
      <c r="H25" s="108" t="n">
        <f aca="false">F25*G25</f>
        <v>0</v>
      </c>
      <c r="I25" s="109" t="s">
        <v>68</v>
      </c>
      <c r="J25" s="110" t="s">
        <v>68</v>
      </c>
      <c r="K25" s="108" t="n">
        <f aca="false">H25</f>
        <v>0</v>
      </c>
    </row>
    <row r="26" customFormat="false" ht="16.5" hidden="false" customHeight="true" outlineLevel="0" collapsed="false">
      <c r="A26" s="101"/>
      <c r="B26" s="102" t="n">
        <v>2020</v>
      </c>
      <c r="C26" s="103" t="s">
        <v>194</v>
      </c>
      <c r="D26" s="104"/>
      <c r="E26" s="105" t="s">
        <v>105</v>
      </c>
      <c r="F26" s="106" t="n">
        <v>0</v>
      </c>
      <c r="G26" s="107"/>
      <c r="H26" s="108" t="n">
        <f aca="false">F26*G26</f>
        <v>0</v>
      </c>
      <c r="I26" s="109" t="s">
        <v>68</v>
      </c>
      <c r="J26" s="110" t="s">
        <v>68</v>
      </c>
      <c r="K26" s="108" t="n">
        <f aca="false">H26</f>
        <v>0</v>
      </c>
    </row>
    <row r="27" customFormat="false" ht="16.5" hidden="false" customHeight="true" outlineLevel="0" collapsed="false">
      <c r="A27" s="101"/>
      <c r="B27" s="102" t="n">
        <v>2021</v>
      </c>
      <c r="C27" s="103" t="s">
        <v>195</v>
      </c>
      <c r="D27" s="104"/>
      <c r="E27" s="105" t="s">
        <v>105</v>
      </c>
      <c r="F27" s="106" t="n">
        <v>0</v>
      </c>
      <c r="G27" s="107"/>
      <c r="H27" s="108" t="n">
        <f aca="false">F27*G27</f>
        <v>0</v>
      </c>
      <c r="I27" s="109" t="s">
        <v>68</v>
      </c>
      <c r="J27" s="110" t="s">
        <v>68</v>
      </c>
      <c r="K27" s="108" t="n">
        <f aca="false">H27</f>
        <v>0</v>
      </c>
    </row>
    <row r="28" customFormat="false" ht="16.5" hidden="false" customHeight="true" outlineLevel="0" collapsed="false">
      <c r="A28" s="101"/>
      <c r="B28" s="102" t="n">
        <v>2022</v>
      </c>
      <c r="C28" s="103" t="s">
        <v>196</v>
      </c>
      <c r="D28" s="104"/>
      <c r="E28" s="105" t="s">
        <v>105</v>
      </c>
      <c r="F28" s="106" t="n">
        <v>0</v>
      </c>
      <c r="G28" s="107"/>
      <c r="H28" s="108" t="n">
        <f aca="false">F28*G28</f>
        <v>0</v>
      </c>
      <c r="I28" s="109" t="s">
        <v>68</v>
      </c>
      <c r="J28" s="110" t="s">
        <v>68</v>
      </c>
      <c r="K28" s="108" t="n">
        <f aca="false">H28</f>
        <v>0</v>
      </c>
    </row>
    <row r="29" customFormat="false" ht="16.5" hidden="false" customHeight="true" outlineLevel="0" collapsed="false">
      <c r="A29" s="101" t="n">
        <v>6</v>
      </c>
      <c r="B29" s="102" t="n">
        <v>2023</v>
      </c>
      <c r="C29" s="103" t="s">
        <v>197</v>
      </c>
      <c r="D29" s="104"/>
      <c r="E29" s="105" t="s">
        <v>175</v>
      </c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+H29</f>
        <v>0</v>
      </c>
    </row>
    <row r="30" customFormat="false" ht="25.5" hidden="false" customHeight="true" outlineLevel="0" collapsed="false">
      <c r="A30" s="101" t="n">
        <v>7</v>
      </c>
      <c r="B30" s="102" t="n">
        <v>2024</v>
      </c>
      <c r="C30" s="103" t="s">
        <v>198</v>
      </c>
      <c r="D30" s="104"/>
      <c r="E30" s="105" t="s">
        <v>64</v>
      </c>
      <c r="F30" s="106" t="n">
        <v>0</v>
      </c>
      <c r="G30" s="107"/>
      <c r="H30" s="108" t="n">
        <f aca="false">F30*G30</f>
        <v>0</v>
      </c>
      <c r="I30" s="107"/>
      <c r="J30" s="108" t="n">
        <f aca="false">I30*F30</f>
        <v>0</v>
      </c>
      <c r="K30" s="108" t="n">
        <f aca="false">J30+H30</f>
        <v>0</v>
      </c>
    </row>
    <row r="31" customFormat="false" ht="16.5" hidden="false" customHeight="true" outlineLevel="1" collapsed="false">
      <c r="A31" s="101" t="n">
        <v>9</v>
      </c>
      <c r="B31" s="102" t="n">
        <v>2025</v>
      </c>
      <c r="C31" s="103" t="s">
        <v>199</v>
      </c>
      <c r="D31" s="111"/>
      <c r="E31" s="105" t="s">
        <v>173</v>
      </c>
      <c r="F31" s="106" t="n">
        <v>0</v>
      </c>
      <c r="G31" s="109" t="s">
        <v>68</v>
      </c>
      <c r="H31" s="110" t="s">
        <v>68</v>
      </c>
      <c r="I31" s="107"/>
      <c r="J31" s="108" t="n">
        <f aca="false">I31*F31</f>
        <v>0</v>
      </c>
      <c r="K31" s="108" t="n">
        <f aca="false">J31</f>
        <v>0</v>
      </c>
    </row>
    <row r="32" customFormat="false" ht="16.5" hidden="false" customHeight="true" outlineLevel="1" collapsed="false">
      <c r="A32" s="101" t="n">
        <v>10</v>
      </c>
      <c r="B32" s="102" t="n">
        <v>2026</v>
      </c>
      <c r="C32" s="103" t="s">
        <v>200</v>
      </c>
      <c r="D32" s="111"/>
      <c r="E32" s="105" t="s">
        <v>173</v>
      </c>
      <c r="F32" s="106" t="n">
        <v>0</v>
      </c>
      <c r="G32" s="109" t="s">
        <v>68</v>
      </c>
      <c r="H32" s="110" t="s">
        <v>68</v>
      </c>
      <c r="I32" s="107"/>
      <c r="J32" s="108" t="n">
        <f aca="false">I32*F32</f>
        <v>0</v>
      </c>
      <c r="K32" s="108" t="n">
        <f aca="false">J32</f>
        <v>0</v>
      </c>
    </row>
    <row r="33" customFormat="false" ht="16.5" hidden="false" customHeight="true" outlineLevel="1" collapsed="false">
      <c r="A33" s="101" t="n">
        <v>11</v>
      </c>
      <c r="B33" s="102" t="n">
        <v>2027</v>
      </c>
      <c r="C33" s="103"/>
      <c r="D33" s="111"/>
      <c r="E33" s="105"/>
      <c r="F33" s="106" t="n">
        <v>0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108" t="n">
        <f aca="false">J33+H33</f>
        <v>0</v>
      </c>
    </row>
    <row r="34" customFormat="false" ht="20.25" hidden="false" customHeight="true" outlineLevel="1" collapsed="false">
      <c r="A34" s="101" t="n">
        <v>12</v>
      </c>
      <c r="B34" s="102" t="n">
        <v>2028</v>
      </c>
      <c r="C34" s="103"/>
      <c r="D34" s="111"/>
      <c r="E34" s="105"/>
      <c r="F34" s="106" t="n">
        <v>0</v>
      </c>
      <c r="G34" s="107"/>
      <c r="H34" s="108" t="n">
        <f aca="false">F34*G34</f>
        <v>0</v>
      </c>
      <c r="I34" s="107"/>
      <c r="J34" s="108" t="n">
        <f aca="false">I34*F34</f>
        <v>0</v>
      </c>
      <c r="K34" s="108" t="n">
        <f aca="false">J34+H34</f>
        <v>0</v>
      </c>
    </row>
    <row r="35" customFormat="false" ht="16.5" hidden="false" customHeight="true" outlineLevel="1" collapsed="false">
      <c r="A35" s="101" t="n">
        <v>13</v>
      </c>
      <c r="B35" s="102" t="n">
        <v>2029</v>
      </c>
      <c r="C35" s="112"/>
      <c r="D35" s="111"/>
      <c r="E35" s="113"/>
      <c r="F35" s="106"/>
      <c r="G35" s="107"/>
      <c r="H35" s="108" t="n">
        <f aca="false">F35*G35</f>
        <v>0</v>
      </c>
      <c r="I35" s="107"/>
      <c r="J35" s="108" t="n">
        <f aca="false">I35*F35</f>
        <v>0</v>
      </c>
      <c r="K35" s="108" t="n">
        <f aca="false">J35+H35</f>
        <v>0</v>
      </c>
    </row>
    <row r="36" customFormat="false" ht="16.5" hidden="false" customHeight="true" outlineLevel="1" collapsed="false">
      <c r="A36" s="101" t="n">
        <v>14</v>
      </c>
      <c r="B36" s="102" t="n">
        <v>2030</v>
      </c>
      <c r="C36" s="112"/>
      <c r="D36" s="104"/>
      <c r="E36" s="113"/>
      <c r="F36" s="106"/>
      <c r="G36" s="107"/>
      <c r="H36" s="108" t="n">
        <f aca="false">F36*G36</f>
        <v>0</v>
      </c>
      <c r="I36" s="107"/>
      <c r="J36" s="108" t="n">
        <f aca="false">I36*F36</f>
        <v>0</v>
      </c>
      <c r="K36" s="108" t="n">
        <f aca="false">J36+H36</f>
        <v>0</v>
      </c>
    </row>
    <row r="37" customFormat="false" ht="16.5" hidden="false" customHeight="true" outlineLevel="1" collapsed="false">
      <c r="A37" s="101" t="n">
        <v>15</v>
      </c>
      <c r="B37" s="102" t="n">
        <v>2031</v>
      </c>
      <c r="C37" s="112"/>
      <c r="D37" s="104"/>
      <c r="E37" s="114"/>
      <c r="F37" s="106"/>
      <c r="G37" s="107"/>
      <c r="H37" s="108" t="n">
        <f aca="false">F37*G37</f>
        <v>0</v>
      </c>
      <c r="I37" s="107"/>
      <c r="J37" s="108" t="n">
        <f aca="false">I37*F37</f>
        <v>0</v>
      </c>
      <c r="K37" s="108" t="n">
        <f aca="false">J37+H37</f>
        <v>0</v>
      </c>
    </row>
    <row r="38" customFormat="false" ht="16.5" hidden="false" customHeight="true" outlineLevel="1" collapsed="false">
      <c r="A38" s="115"/>
      <c r="B38" s="115" t="n">
        <v>2100</v>
      </c>
      <c r="C38" s="116" t="s">
        <v>201</v>
      </c>
      <c r="D38" s="117"/>
      <c r="E38" s="118"/>
      <c r="F38" s="119"/>
      <c r="G38" s="120"/>
      <c r="H38" s="120"/>
      <c r="I38" s="121"/>
      <c r="J38" s="120"/>
      <c r="K38" s="120"/>
    </row>
    <row r="39" customFormat="false" ht="16.5" hidden="false" customHeight="true" outlineLevel="1" collapsed="false">
      <c r="A39" s="101" t="n">
        <v>1</v>
      </c>
      <c r="B39" s="101" t="n">
        <v>2101</v>
      </c>
      <c r="C39" s="112" t="s">
        <v>202</v>
      </c>
      <c r="D39" s="104"/>
      <c r="E39" s="105" t="s">
        <v>173</v>
      </c>
      <c r="F39" s="207" t="n">
        <v>0</v>
      </c>
      <c r="G39" s="107"/>
      <c r="H39" s="108" t="n">
        <f aca="false">F39*G39</f>
        <v>0</v>
      </c>
      <c r="I39" s="107"/>
      <c r="J39" s="108" t="n">
        <f aca="false">I39*F39</f>
        <v>0</v>
      </c>
      <c r="K39" s="108" t="n">
        <f aca="false">J39+H39</f>
        <v>0</v>
      </c>
    </row>
    <row r="40" customFormat="false" ht="16.5" hidden="false" customHeight="true" outlineLevel="1" collapsed="false">
      <c r="A40" s="101" t="n">
        <v>2</v>
      </c>
      <c r="B40" s="101" t="n">
        <v>2102</v>
      </c>
      <c r="C40" s="112" t="s">
        <v>203</v>
      </c>
      <c r="D40" s="104"/>
      <c r="E40" s="105" t="s">
        <v>173</v>
      </c>
      <c r="F40" s="106" t="n">
        <v>0</v>
      </c>
      <c r="G40" s="107"/>
      <c r="H40" s="108" t="n">
        <f aca="false">F40*G40</f>
        <v>0</v>
      </c>
      <c r="I40" s="107"/>
      <c r="J40" s="108" t="n">
        <f aca="false">I40*F40</f>
        <v>0</v>
      </c>
      <c r="K40" s="108" t="n">
        <f aca="false">J40+H40</f>
        <v>0</v>
      </c>
    </row>
    <row r="41" customFormat="false" ht="16.5" hidden="false" customHeight="true" outlineLevel="1" collapsed="false">
      <c r="A41" s="101" t="n">
        <v>3</v>
      </c>
      <c r="B41" s="101" t="n">
        <v>2103</v>
      </c>
      <c r="C41" s="112" t="s">
        <v>204</v>
      </c>
      <c r="D41" s="122"/>
      <c r="E41" s="105" t="s">
        <v>173</v>
      </c>
      <c r="F41" s="106" t="n">
        <v>0</v>
      </c>
      <c r="G41" s="107"/>
      <c r="H41" s="108" t="n">
        <f aca="false">F41*G41</f>
        <v>0</v>
      </c>
      <c r="I41" s="107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1" collapsed="false">
      <c r="A42" s="101" t="n">
        <v>4</v>
      </c>
      <c r="B42" s="101" t="n">
        <v>2104</v>
      </c>
      <c r="C42" s="112" t="s">
        <v>205</v>
      </c>
      <c r="D42" s="122"/>
      <c r="E42" s="105" t="s">
        <v>173</v>
      </c>
      <c r="F42" s="106" t="n">
        <v>0</v>
      </c>
      <c r="G42" s="107"/>
      <c r="H42" s="108" t="n">
        <f aca="false">F42*G42</f>
        <v>0</v>
      </c>
      <c r="I42" s="107"/>
      <c r="J42" s="108" t="n">
        <f aca="false">I42*F42</f>
        <v>0</v>
      </c>
      <c r="K42" s="108" t="n">
        <f aca="false">J42+H42</f>
        <v>0</v>
      </c>
    </row>
    <row r="43" customFormat="false" ht="16.5" hidden="false" customHeight="true" outlineLevel="1" collapsed="false">
      <c r="A43" s="101" t="n">
        <v>5</v>
      </c>
      <c r="B43" s="101" t="n">
        <v>2105</v>
      </c>
      <c r="C43" s="112" t="s">
        <v>206</v>
      </c>
      <c r="D43" s="104"/>
      <c r="E43" s="105" t="s">
        <v>173</v>
      </c>
      <c r="F43" s="106" t="n">
        <v>0</v>
      </c>
      <c r="G43" s="107"/>
      <c r="H43" s="108" t="n">
        <f aca="false">F43*G43</f>
        <v>0</v>
      </c>
      <c r="I43" s="107"/>
      <c r="J43" s="108" t="n">
        <f aca="false">I43*F43</f>
        <v>0</v>
      </c>
      <c r="K43" s="108" t="n">
        <f aca="false">J43+H43</f>
        <v>0</v>
      </c>
    </row>
    <row r="44" customFormat="false" ht="21" hidden="false" customHeight="true" outlineLevel="1" collapsed="false">
      <c r="A44" s="101" t="n">
        <v>6</v>
      </c>
      <c r="B44" s="101" t="n">
        <v>2106</v>
      </c>
      <c r="C44" s="112" t="s">
        <v>207</v>
      </c>
      <c r="D44" s="123"/>
      <c r="E44" s="105" t="s">
        <v>173</v>
      </c>
      <c r="F44" s="106" t="n">
        <v>0</v>
      </c>
      <c r="G44" s="107"/>
      <c r="H44" s="108" t="n">
        <f aca="false">F44*G44</f>
        <v>0</v>
      </c>
      <c r="I44" s="107"/>
      <c r="J44" s="108" t="n">
        <f aca="false">I44*F44</f>
        <v>0</v>
      </c>
      <c r="K44" s="108" t="n">
        <f aca="false">J44+H44</f>
        <v>0</v>
      </c>
    </row>
    <row r="45" customFormat="false" ht="40.5" hidden="false" customHeight="true" outlineLevel="1" collapsed="false">
      <c r="A45" s="101" t="n">
        <v>7</v>
      </c>
      <c r="B45" s="101" t="n">
        <v>2107</v>
      </c>
      <c r="C45" s="112" t="s">
        <v>208</v>
      </c>
      <c r="D45" s="123"/>
      <c r="E45" s="105" t="s">
        <v>209</v>
      </c>
      <c r="F45" s="106" t="n">
        <v>0</v>
      </c>
      <c r="G45" s="107"/>
      <c r="H45" s="108" t="n">
        <f aca="false">F45*G45</f>
        <v>0</v>
      </c>
      <c r="I45" s="107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1" collapsed="false">
      <c r="A46" s="101" t="n">
        <v>8</v>
      </c>
      <c r="B46" s="101" t="n">
        <v>2108</v>
      </c>
      <c r="C46" s="112" t="s">
        <v>210</v>
      </c>
      <c r="D46" s="104"/>
      <c r="E46" s="105" t="s">
        <v>173</v>
      </c>
      <c r="F46" s="106" t="n">
        <v>0</v>
      </c>
      <c r="G46" s="107"/>
      <c r="H46" s="108" t="n">
        <f aca="false">F46*G46</f>
        <v>0</v>
      </c>
      <c r="I46" s="107"/>
      <c r="J46" s="108" t="n">
        <f aca="false">I46*F46</f>
        <v>0</v>
      </c>
      <c r="K46" s="108" t="n">
        <f aca="false">J46+H46</f>
        <v>0</v>
      </c>
    </row>
    <row r="47" customFormat="false" ht="15.75" hidden="false" customHeight="true" outlineLevel="1" collapsed="false">
      <c r="A47" s="101" t="n">
        <v>9</v>
      </c>
      <c r="B47" s="101" t="n">
        <v>2109</v>
      </c>
      <c r="C47" s="125" t="s">
        <v>211</v>
      </c>
      <c r="D47" s="104"/>
      <c r="E47" s="105" t="s">
        <v>173</v>
      </c>
      <c r="F47" s="106" t="n">
        <v>0</v>
      </c>
      <c r="G47" s="109" t="s">
        <v>68</v>
      </c>
      <c r="H47" s="110" t="s">
        <v>68</v>
      </c>
      <c r="I47" s="107"/>
      <c r="J47" s="108" t="n">
        <f aca="false">I47*F47</f>
        <v>0</v>
      </c>
      <c r="K47" s="108" t="n">
        <f aca="false">J47</f>
        <v>0</v>
      </c>
    </row>
    <row r="48" customFormat="false" ht="15.75" hidden="false" customHeight="true" outlineLevel="1" collapsed="false">
      <c r="A48" s="101" t="n">
        <v>10</v>
      </c>
      <c r="B48" s="101" t="n">
        <v>2110</v>
      </c>
      <c r="C48" s="125" t="s">
        <v>212</v>
      </c>
      <c r="D48" s="104"/>
      <c r="E48" s="105" t="s">
        <v>173</v>
      </c>
      <c r="F48" s="106" t="n">
        <v>0</v>
      </c>
      <c r="G48" s="109" t="s">
        <v>68</v>
      </c>
      <c r="H48" s="110" t="s">
        <v>68</v>
      </c>
      <c r="I48" s="107"/>
      <c r="J48" s="108" t="n">
        <f aca="false">I48*F48</f>
        <v>0</v>
      </c>
      <c r="K48" s="108" t="n">
        <f aca="false">J48</f>
        <v>0</v>
      </c>
    </row>
    <row r="49" customFormat="false" ht="15.75" hidden="false" customHeight="true" outlineLevel="1" collapsed="false">
      <c r="A49" s="101" t="n">
        <v>11</v>
      </c>
      <c r="B49" s="101" t="n">
        <v>2111</v>
      </c>
      <c r="C49" s="125" t="s">
        <v>213</v>
      </c>
      <c r="D49" s="104"/>
      <c r="E49" s="105" t="s">
        <v>105</v>
      </c>
      <c r="F49" s="106" t="n">
        <v>0</v>
      </c>
      <c r="G49" s="109" t="s">
        <v>68</v>
      </c>
      <c r="H49" s="110" t="s">
        <v>68</v>
      </c>
      <c r="I49" s="107"/>
      <c r="J49" s="108" t="n">
        <f aca="false">I49*F49</f>
        <v>0</v>
      </c>
      <c r="K49" s="108" t="n">
        <f aca="false">J49</f>
        <v>0</v>
      </c>
    </row>
    <row r="50" customFormat="false" ht="15.75" hidden="false" customHeight="true" outlineLevel="1" collapsed="false">
      <c r="A50" s="101" t="n">
        <v>12</v>
      </c>
      <c r="B50" s="101" t="n">
        <v>2112</v>
      </c>
      <c r="C50" s="125" t="s">
        <v>214</v>
      </c>
      <c r="D50" s="104"/>
      <c r="E50" s="105" t="s">
        <v>173</v>
      </c>
      <c r="F50" s="106" t="n">
        <v>0</v>
      </c>
      <c r="G50" s="109" t="s">
        <v>68</v>
      </c>
      <c r="H50" s="110" t="s">
        <v>68</v>
      </c>
      <c r="I50" s="107"/>
      <c r="J50" s="108" t="n">
        <f aca="false">I50*F50</f>
        <v>0</v>
      </c>
      <c r="K50" s="108" t="n">
        <f aca="false">J50</f>
        <v>0</v>
      </c>
    </row>
    <row r="51" customFormat="false" ht="15.75" hidden="false" customHeight="true" outlineLevel="1" collapsed="false">
      <c r="A51" s="101" t="n">
        <v>13</v>
      </c>
      <c r="B51" s="101" t="n">
        <v>2113</v>
      </c>
      <c r="C51" s="125" t="s">
        <v>215</v>
      </c>
      <c r="D51" s="104"/>
      <c r="E51" s="105" t="s">
        <v>173</v>
      </c>
      <c r="F51" s="106" t="n">
        <v>0</v>
      </c>
      <c r="G51" s="107"/>
      <c r="H51" s="108" t="n">
        <f aca="false">F51*G51</f>
        <v>0</v>
      </c>
      <c r="I51" s="109" t="s">
        <v>68</v>
      </c>
      <c r="J51" s="110" t="s">
        <v>68</v>
      </c>
      <c r="K51" s="108" t="n">
        <f aca="false">H51</f>
        <v>0</v>
      </c>
    </row>
    <row r="52" customFormat="false" ht="15.75" hidden="false" customHeight="true" outlineLevel="1" collapsed="false">
      <c r="A52" s="101" t="n">
        <v>14</v>
      </c>
      <c r="B52" s="101" t="n">
        <v>2114</v>
      </c>
      <c r="C52" s="125" t="s">
        <v>216</v>
      </c>
      <c r="D52" s="104"/>
      <c r="E52" s="105" t="s">
        <v>173</v>
      </c>
      <c r="F52" s="106" t="n">
        <v>0</v>
      </c>
      <c r="G52" s="107"/>
      <c r="H52" s="108" t="n">
        <f aca="false">F52*G52</f>
        <v>0</v>
      </c>
      <c r="I52" s="109" t="s">
        <v>68</v>
      </c>
      <c r="J52" s="110" t="s">
        <v>68</v>
      </c>
      <c r="K52" s="108" t="n">
        <f aca="false">H52</f>
        <v>0</v>
      </c>
    </row>
    <row r="53" customFormat="false" ht="15.75" hidden="false" customHeight="true" outlineLevel="1" collapsed="false">
      <c r="A53" s="101" t="n">
        <v>15</v>
      </c>
      <c r="B53" s="101" t="n">
        <v>2115</v>
      </c>
      <c r="C53" s="125" t="s">
        <v>217</v>
      </c>
      <c r="D53" s="104"/>
      <c r="E53" s="105" t="s">
        <v>173</v>
      </c>
      <c r="F53" s="106" t="n">
        <v>0</v>
      </c>
      <c r="G53" s="107"/>
      <c r="H53" s="108" t="n">
        <f aca="false">F53*G53</f>
        <v>0</v>
      </c>
      <c r="I53" s="109" t="s">
        <v>68</v>
      </c>
      <c r="J53" s="110" t="s">
        <v>68</v>
      </c>
      <c r="K53" s="108" t="n">
        <f aca="false">H53</f>
        <v>0</v>
      </c>
    </row>
    <row r="54" customFormat="false" ht="15.75" hidden="false" customHeight="true" outlineLevel="1" collapsed="false">
      <c r="A54" s="101" t="n">
        <v>16</v>
      </c>
      <c r="B54" s="101" t="n">
        <v>2116</v>
      </c>
      <c r="C54" s="125" t="s">
        <v>218</v>
      </c>
      <c r="D54" s="104"/>
      <c r="E54" s="105" t="s">
        <v>173</v>
      </c>
      <c r="F54" s="106" t="n">
        <v>0</v>
      </c>
      <c r="G54" s="107"/>
      <c r="H54" s="108" t="n">
        <f aca="false">F54*G54</f>
        <v>0</v>
      </c>
      <c r="I54" s="109" t="s">
        <v>68</v>
      </c>
      <c r="J54" s="110" t="s">
        <v>68</v>
      </c>
      <c r="K54" s="108" t="n">
        <f aca="false">H54</f>
        <v>0</v>
      </c>
    </row>
    <row r="55" customFormat="false" ht="15.75" hidden="false" customHeight="true" outlineLevel="1" collapsed="false">
      <c r="A55" s="101" t="n">
        <v>17</v>
      </c>
      <c r="B55" s="101" t="n">
        <v>2117</v>
      </c>
      <c r="C55" s="125" t="s">
        <v>219</v>
      </c>
      <c r="D55" s="104"/>
      <c r="E55" s="105" t="s">
        <v>88</v>
      </c>
      <c r="F55" s="106" t="n">
        <v>0</v>
      </c>
      <c r="G55" s="107"/>
      <c r="H55" s="108" t="n">
        <f aca="false">F55*G55</f>
        <v>0</v>
      </c>
      <c r="I55" s="109" t="s">
        <v>68</v>
      </c>
      <c r="J55" s="110" t="s">
        <v>68</v>
      </c>
      <c r="K55" s="108" t="n">
        <f aca="false">H55</f>
        <v>0</v>
      </c>
    </row>
    <row r="56" customFormat="false" ht="15.75" hidden="false" customHeight="true" outlineLevel="1" collapsed="false">
      <c r="A56" s="101" t="n">
        <v>18</v>
      </c>
      <c r="B56" s="101" t="n">
        <v>2118</v>
      </c>
      <c r="C56" s="125" t="s">
        <v>220</v>
      </c>
      <c r="D56" s="104"/>
      <c r="E56" s="105" t="s">
        <v>88</v>
      </c>
      <c r="F56" s="106" t="n">
        <v>0</v>
      </c>
      <c r="G56" s="107"/>
      <c r="H56" s="108" t="n">
        <f aca="false">F56*G56</f>
        <v>0</v>
      </c>
      <c r="I56" s="109" t="s">
        <v>68</v>
      </c>
      <c r="J56" s="110" t="s">
        <v>68</v>
      </c>
      <c r="K56" s="108" t="n">
        <f aca="false">H56</f>
        <v>0</v>
      </c>
    </row>
    <row r="57" customFormat="false" ht="15.75" hidden="false" customHeight="true" outlineLevel="1" collapsed="false">
      <c r="A57" s="101" t="n">
        <v>19</v>
      </c>
      <c r="B57" s="101" t="n">
        <v>2119</v>
      </c>
      <c r="C57" s="125" t="s">
        <v>221</v>
      </c>
      <c r="D57" s="104"/>
      <c r="E57" s="105" t="s">
        <v>177</v>
      </c>
      <c r="F57" s="106" t="n">
        <v>0</v>
      </c>
      <c r="G57" s="107"/>
      <c r="H57" s="108" t="n">
        <f aca="false">F57*G57</f>
        <v>0</v>
      </c>
      <c r="I57" s="109" t="s">
        <v>68</v>
      </c>
      <c r="J57" s="110" t="s">
        <v>68</v>
      </c>
      <c r="K57" s="108" t="n">
        <f aca="false">H57</f>
        <v>0</v>
      </c>
    </row>
    <row r="58" customFormat="false" ht="15.75" hidden="false" customHeight="true" outlineLevel="1" collapsed="false">
      <c r="A58" s="101" t="n">
        <v>20</v>
      </c>
      <c r="B58" s="101" t="n">
        <v>2120</v>
      </c>
      <c r="C58" s="125" t="s">
        <v>222</v>
      </c>
      <c r="D58" s="104"/>
      <c r="E58" s="105" t="s">
        <v>88</v>
      </c>
      <c r="F58" s="106" t="n">
        <v>0</v>
      </c>
      <c r="G58" s="107"/>
      <c r="H58" s="108" t="n">
        <f aca="false">F58*G58</f>
        <v>0</v>
      </c>
      <c r="I58" s="109" t="s">
        <v>68</v>
      </c>
      <c r="J58" s="110" t="s">
        <v>68</v>
      </c>
      <c r="K58" s="108" t="n">
        <f aca="false">H58</f>
        <v>0</v>
      </c>
    </row>
    <row r="59" customFormat="false" ht="15.75" hidden="false" customHeight="true" outlineLevel="1" collapsed="false">
      <c r="A59" s="101" t="n">
        <v>21</v>
      </c>
      <c r="B59" s="101" t="n">
        <v>2121</v>
      </c>
      <c r="C59" s="125" t="s">
        <v>223</v>
      </c>
      <c r="D59" s="104"/>
      <c r="E59" s="105" t="s">
        <v>177</v>
      </c>
      <c r="F59" s="106" t="n">
        <v>0</v>
      </c>
      <c r="G59" s="107"/>
      <c r="H59" s="108" t="n">
        <f aca="false">F59*G59</f>
        <v>0</v>
      </c>
      <c r="I59" s="109" t="s">
        <v>68</v>
      </c>
      <c r="J59" s="110" t="s">
        <v>68</v>
      </c>
      <c r="K59" s="108" t="n">
        <f aca="false">H59</f>
        <v>0</v>
      </c>
    </row>
    <row r="60" customFormat="false" ht="15.75" hidden="false" customHeight="true" outlineLevel="1" collapsed="false">
      <c r="A60" s="101" t="n">
        <v>22</v>
      </c>
      <c r="B60" s="101" t="n">
        <v>2122</v>
      </c>
      <c r="C60" s="125" t="s">
        <v>224</v>
      </c>
      <c r="D60" s="104"/>
      <c r="E60" s="105" t="s">
        <v>225</v>
      </c>
      <c r="F60" s="106" t="n">
        <v>0</v>
      </c>
      <c r="G60" s="107"/>
      <c r="H60" s="108" t="n">
        <f aca="false">F60*G60</f>
        <v>0</v>
      </c>
      <c r="I60" s="109" t="s">
        <v>68</v>
      </c>
      <c r="J60" s="110" t="s">
        <v>68</v>
      </c>
      <c r="K60" s="108" t="n">
        <f aca="false">H60</f>
        <v>0</v>
      </c>
    </row>
    <row r="61" customFormat="false" ht="15.75" hidden="false" customHeight="true" outlineLevel="1" collapsed="false">
      <c r="A61" s="101" t="n">
        <v>23</v>
      </c>
      <c r="B61" s="101" t="n">
        <v>2123</v>
      </c>
      <c r="C61" s="125" t="s">
        <v>226</v>
      </c>
      <c r="D61" s="104"/>
      <c r="E61" s="105" t="s">
        <v>88</v>
      </c>
      <c r="F61" s="106" t="n">
        <v>0</v>
      </c>
      <c r="G61" s="107"/>
      <c r="H61" s="108" t="n">
        <f aca="false">F61*G61</f>
        <v>0</v>
      </c>
      <c r="I61" s="109" t="s">
        <v>68</v>
      </c>
      <c r="J61" s="110" t="s">
        <v>68</v>
      </c>
      <c r="K61" s="108" t="n">
        <f aca="false">H61</f>
        <v>0</v>
      </c>
    </row>
    <row r="62" customFormat="false" ht="15.75" hidden="false" customHeight="true" outlineLevel="1" collapsed="false">
      <c r="A62" s="101" t="n">
        <v>24</v>
      </c>
      <c r="B62" s="101" t="n">
        <v>2124</v>
      </c>
      <c r="C62" s="125" t="s">
        <v>227</v>
      </c>
      <c r="D62" s="104"/>
      <c r="E62" s="105" t="s">
        <v>105</v>
      </c>
      <c r="F62" s="106" t="n">
        <v>0</v>
      </c>
      <c r="G62" s="107"/>
      <c r="H62" s="108" t="n">
        <f aca="false">F62*G62</f>
        <v>0</v>
      </c>
      <c r="I62" s="109" t="s">
        <v>68</v>
      </c>
      <c r="J62" s="110" t="s">
        <v>68</v>
      </c>
      <c r="K62" s="108" t="n">
        <f aca="false">H62</f>
        <v>0</v>
      </c>
    </row>
    <row r="63" customFormat="false" ht="15.75" hidden="false" customHeight="true" outlineLevel="1" collapsed="false">
      <c r="A63" s="101" t="n">
        <v>25</v>
      </c>
      <c r="B63" s="101" t="n">
        <v>2125</v>
      </c>
      <c r="C63" s="125" t="s">
        <v>228</v>
      </c>
      <c r="D63" s="104"/>
      <c r="E63" s="105" t="s">
        <v>105</v>
      </c>
      <c r="F63" s="106" t="n">
        <v>0</v>
      </c>
      <c r="G63" s="107"/>
      <c r="H63" s="108" t="n">
        <f aca="false">F63*G63</f>
        <v>0</v>
      </c>
      <c r="I63" s="109" t="s">
        <v>68</v>
      </c>
      <c r="J63" s="110" t="s">
        <v>68</v>
      </c>
      <c r="K63" s="108" t="n">
        <f aca="false">H63</f>
        <v>0</v>
      </c>
    </row>
    <row r="64" customFormat="false" ht="15.75" hidden="false" customHeight="true" outlineLevel="1" collapsed="false">
      <c r="A64" s="101" t="n">
        <v>26</v>
      </c>
      <c r="B64" s="101" t="n">
        <v>2126</v>
      </c>
      <c r="C64" s="125" t="s">
        <v>229</v>
      </c>
      <c r="D64" s="104"/>
      <c r="E64" s="105" t="s">
        <v>105</v>
      </c>
      <c r="F64" s="106" t="n">
        <v>0</v>
      </c>
      <c r="G64" s="107"/>
      <c r="H64" s="108" t="n">
        <f aca="false">F64*G64</f>
        <v>0</v>
      </c>
      <c r="I64" s="109" t="s">
        <v>68</v>
      </c>
      <c r="J64" s="110" t="s">
        <v>68</v>
      </c>
      <c r="K64" s="108" t="n">
        <f aca="false">H64</f>
        <v>0</v>
      </c>
    </row>
    <row r="65" customFormat="false" ht="15.75" hidden="false" customHeight="true" outlineLevel="1" collapsed="false">
      <c r="A65" s="101" t="n">
        <v>27</v>
      </c>
      <c r="B65" s="101" t="n">
        <v>2127</v>
      </c>
      <c r="C65" s="125" t="s">
        <v>230</v>
      </c>
      <c r="D65" s="104"/>
      <c r="E65" s="105" t="s">
        <v>105</v>
      </c>
      <c r="F65" s="106" t="n">
        <v>0</v>
      </c>
      <c r="G65" s="107"/>
      <c r="H65" s="108" t="n">
        <f aca="false">F65*G65</f>
        <v>0</v>
      </c>
      <c r="I65" s="109" t="s">
        <v>68</v>
      </c>
      <c r="J65" s="110" t="s">
        <v>68</v>
      </c>
      <c r="K65" s="108" t="n">
        <f aca="false">H65</f>
        <v>0</v>
      </c>
    </row>
    <row r="66" customFormat="false" ht="15.75" hidden="false" customHeight="true" outlineLevel="1" collapsed="false">
      <c r="A66" s="101" t="n">
        <v>28</v>
      </c>
      <c r="B66" s="101" t="n">
        <v>2128</v>
      </c>
      <c r="C66" s="125" t="s">
        <v>231</v>
      </c>
      <c r="D66" s="104"/>
      <c r="E66" s="105" t="s">
        <v>105</v>
      </c>
      <c r="F66" s="106" t="n">
        <v>0</v>
      </c>
      <c r="G66" s="107"/>
      <c r="H66" s="108" t="n">
        <f aca="false">F66*G66</f>
        <v>0</v>
      </c>
      <c r="I66" s="109" t="s">
        <v>68</v>
      </c>
      <c r="J66" s="110" t="s">
        <v>68</v>
      </c>
      <c r="K66" s="108" t="n">
        <f aca="false">H66</f>
        <v>0</v>
      </c>
    </row>
    <row r="67" customFormat="false" ht="15.75" hidden="false" customHeight="true" outlineLevel="1" collapsed="false">
      <c r="A67" s="101" t="n">
        <v>29</v>
      </c>
      <c r="B67" s="101" t="n">
        <v>2129</v>
      </c>
      <c r="C67" s="125" t="s">
        <v>232</v>
      </c>
      <c r="D67" s="104"/>
      <c r="E67" s="105" t="s">
        <v>105</v>
      </c>
      <c r="F67" s="106" t="n">
        <v>0</v>
      </c>
      <c r="G67" s="107"/>
      <c r="H67" s="108" t="n">
        <f aca="false">F67*G67</f>
        <v>0</v>
      </c>
      <c r="I67" s="109" t="s">
        <v>68</v>
      </c>
      <c r="J67" s="110" t="s">
        <v>68</v>
      </c>
      <c r="K67" s="108" t="n">
        <f aca="false">H67</f>
        <v>0</v>
      </c>
    </row>
    <row r="68" customFormat="false" ht="15.75" hidden="false" customHeight="true" outlineLevel="1" collapsed="false">
      <c r="A68" s="101" t="n">
        <v>30</v>
      </c>
      <c r="B68" s="101" t="n">
        <v>2130</v>
      </c>
      <c r="C68" s="125" t="s">
        <v>233</v>
      </c>
      <c r="D68" s="104"/>
      <c r="E68" s="105" t="s">
        <v>105</v>
      </c>
      <c r="F68" s="106" t="n">
        <v>0</v>
      </c>
      <c r="G68" s="107"/>
      <c r="H68" s="108" t="n">
        <f aca="false">F68*G68</f>
        <v>0</v>
      </c>
      <c r="I68" s="109" t="s">
        <v>68</v>
      </c>
      <c r="J68" s="110" t="s">
        <v>68</v>
      </c>
      <c r="K68" s="108" t="n">
        <f aca="false">H68</f>
        <v>0</v>
      </c>
    </row>
    <row r="69" customFormat="false" ht="15.75" hidden="false" customHeight="true" outlineLevel="1" collapsed="false">
      <c r="A69" s="101" t="n">
        <v>31</v>
      </c>
      <c r="B69" s="101" t="n">
        <v>2131</v>
      </c>
      <c r="C69" s="125" t="s">
        <v>234</v>
      </c>
      <c r="D69" s="104"/>
      <c r="E69" s="105" t="s">
        <v>105</v>
      </c>
      <c r="F69" s="106" t="n">
        <v>0</v>
      </c>
      <c r="G69" s="107"/>
      <c r="H69" s="108" t="n">
        <f aca="false">F69*G69</f>
        <v>0</v>
      </c>
      <c r="I69" s="109" t="s">
        <v>68</v>
      </c>
      <c r="J69" s="110" t="s">
        <v>68</v>
      </c>
      <c r="K69" s="108" t="n">
        <f aca="false">H69</f>
        <v>0</v>
      </c>
    </row>
    <row r="70" customFormat="false" ht="15.75" hidden="false" customHeight="true" outlineLevel="1" collapsed="false">
      <c r="A70" s="101" t="n">
        <v>32</v>
      </c>
      <c r="B70" s="101" t="n">
        <v>2132</v>
      </c>
      <c r="C70" s="125" t="s">
        <v>235</v>
      </c>
      <c r="D70" s="104"/>
      <c r="E70" s="105" t="s">
        <v>105</v>
      </c>
      <c r="F70" s="106" t="n">
        <v>0</v>
      </c>
      <c r="G70" s="107"/>
      <c r="H70" s="108" t="n">
        <f aca="false">F70*G70</f>
        <v>0</v>
      </c>
      <c r="I70" s="109" t="s">
        <v>68</v>
      </c>
      <c r="J70" s="110" t="s">
        <v>68</v>
      </c>
      <c r="K70" s="108" t="n">
        <f aca="false">H70</f>
        <v>0</v>
      </c>
    </row>
    <row r="71" customFormat="false" ht="15.75" hidden="false" customHeight="true" outlineLevel="1" collapsed="false">
      <c r="A71" s="101" t="n">
        <v>33</v>
      </c>
      <c r="B71" s="101" t="n">
        <v>2133</v>
      </c>
      <c r="C71" s="125" t="s">
        <v>236</v>
      </c>
      <c r="D71" s="104"/>
      <c r="E71" s="105" t="s">
        <v>105</v>
      </c>
      <c r="F71" s="106" t="n">
        <v>0</v>
      </c>
      <c r="G71" s="107"/>
      <c r="H71" s="108" t="n">
        <f aca="false">F71*G71</f>
        <v>0</v>
      </c>
      <c r="I71" s="109" t="s">
        <v>68</v>
      </c>
      <c r="J71" s="110" t="s">
        <v>68</v>
      </c>
      <c r="K71" s="108" t="n">
        <f aca="false">H71</f>
        <v>0</v>
      </c>
    </row>
    <row r="72" customFormat="false" ht="15.75" hidden="false" customHeight="true" outlineLevel="1" collapsed="false">
      <c r="A72" s="101" t="n">
        <v>34</v>
      </c>
      <c r="B72" s="101" t="n">
        <v>2134</v>
      </c>
      <c r="C72" s="125" t="s">
        <v>237</v>
      </c>
      <c r="D72" s="104"/>
      <c r="E72" s="105" t="s">
        <v>105</v>
      </c>
      <c r="F72" s="106" t="n">
        <v>0</v>
      </c>
      <c r="G72" s="107"/>
      <c r="H72" s="108" t="n">
        <f aca="false">F72*G72</f>
        <v>0</v>
      </c>
      <c r="I72" s="109" t="s">
        <v>68</v>
      </c>
      <c r="J72" s="110" t="s">
        <v>68</v>
      </c>
      <c r="K72" s="108" t="n">
        <f aca="false">H72</f>
        <v>0</v>
      </c>
    </row>
    <row r="73" customFormat="false" ht="15.75" hidden="false" customHeight="true" outlineLevel="1" collapsed="false">
      <c r="A73" s="101" t="n">
        <v>35</v>
      </c>
      <c r="B73" s="101" t="n">
        <v>2135</v>
      </c>
      <c r="C73" s="125" t="s">
        <v>238</v>
      </c>
      <c r="D73" s="104"/>
      <c r="E73" s="105" t="s">
        <v>105</v>
      </c>
      <c r="F73" s="106" t="n">
        <v>0</v>
      </c>
      <c r="G73" s="107"/>
      <c r="H73" s="108" t="n">
        <f aca="false">F73*G73</f>
        <v>0</v>
      </c>
      <c r="I73" s="109" t="s">
        <v>68</v>
      </c>
      <c r="J73" s="110" t="s">
        <v>68</v>
      </c>
      <c r="K73" s="108" t="n">
        <f aca="false">H73</f>
        <v>0</v>
      </c>
    </row>
    <row r="74" customFormat="false" ht="15.75" hidden="false" customHeight="true" outlineLevel="1" collapsed="false">
      <c r="A74" s="101" t="n">
        <v>36</v>
      </c>
      <c r="B74" s="101" t="n">
        <v>2136</v>
      </c>
      <c r="C74" s="125" t="s">
        <v>239</v>
      </c>
      <c r="D74" s="104"/>
      <c r="E74" s="105" t="s">
        <v>105</v>
      </c>
      <c r="F74" s="106" t="n">
        <v>0</v>
      </c>
      <c r="G74" s="107"/>
      <c r="H74" s="108" t="n">
        <f aca="false">F74*G74</f>
        <v>0</v>
      </c>
      <c r="I74" s="109" t="s">
        <v>68</v>
      </c>
      <c r="J74" s="110" t="s">
        <v>68</v>
      </c>
      <c r="K74" s="108" t="n">
        <f aca="false">H74</f>
        <v>0</v>
      </c>
    </row>
    <row r="75" customFormat="false" ht="15.75" hidden="false" customHeight="true" outlineLevel="1" collapsed="false">
      <c r="A75" s="101" t="n">
        <v>37</v>
      </c>
      <c r="B75" s="101" t="n">
        <v>2137</v>
      </c>
      <c r="C75" s="125" t="s">
        <v>240</v>
      </c>
      <c r="D75" s="104"/>
      <c r="E75" s="105" t="s">
        <v>105</v>
      </c>
      <c r="F75" s="106" t="n">
        <v>0</v>
      </c>
      <c r="G75" s="107"/>
      <c r="H75" s="108" t="n">
        <f aca="false">F75*G75</f>
        <v>0</v>
      </c>
      <c r="I75" s="109" t="s">
        <v>68</v>
      </c>
      <c r="J75" s="110" t="s">
        <v>68</v>
      </c>
      <c r="K75" s="108" t="n">
        <f aca="false">H75</f>
        <v>0</v>
      </c>
    </row>
    <row r="76" customFormat="false" ht="15.75" hidden="false" customHeight="true" outlineLevel="1" collapsed="false">
      <c r="A76" s="101" t="n">
        <v>38</v>
      </c>
      <c r="B76" s="101" t="n">
        <v>2138</v>
      </c>
      <c r="C76" s="125" t="s">
        <v>241</v>
      </c>
      <c r="D76" s="104"/>
      <c r="E76" s="105" t="s">
        <v>105</v>
      </c>
      <c r="F76" s="106" t="n">
        <v>0</v>
      </c>
      <c r="G76" s="107"/>
      <c r="H76" s="108" t="n">
        <f aca="false">F76*G76</f>
        <v>0</v>
      </c>
      <c r="I76" s="109" t="s">
        <v>68</v>
      </c>
      <c r="J76" s="110" t="s">
        <v>68</v>
      </c>
      <c r="K76" s="108" t="n">
        <f aca="false">H76</f>
        <v>0</v>
      </c>
    </row>
    <row r="77" customFormat="false" ht="15.75" hidden="false" customHeight="true" outlineLevel="1" collapsed="false">
      <c r="A77" s="101" t="n">
        <v>39</v>
      </c>
      <c r="B77" s="101" t="n">
        <v>2139</v>
      </c>
      <c r="C77" s="125" t="s">
        <v>242</v>
      </c>
      <c r="D77" s="104"/>
      <c r="E77" s="105" t="s">
        <v>105</v>
      </c>
      <c r="F77" s="106" t="n">
        <v>0</v>
      </c>
      <c r="G77" s="107"/>
      <c r="H77" s="108" t="n">
        <f aca="false">F77*G77</f>
        <v>0</v>
      </c>
      <c r="I77" s="109" t="s">
        <v>68</v>
      </c>
      <c r="J77" s="110" t="s">
        <v>68</v>
      </c>
      <c r="K77" s="108" t="n">
        <f aca="false">H77</f>
        <v>0</v>
      </c>
    </row>
    <row r="78" customFormat="false" ht="15.75" hidden="false" customHeight="true" outlineLevel="1" collapsed="false">
      <c r="A78" s="101" t="n">
        <v>40</v>
      </c>
      <c r="B78" s="101" t="n">
        <v>2140</v>
      </c>
      <c r="C78" s="125" t="s">
        <v>243</v>
      </c>
      <c r="D78" s="104"/>
      <c r="E78" s="105" t="s">
        <v>105</v>
      </c>
      <c r="F78" s="106" t="n">
        <v>0</v>
      </c>
      <c r="G78" s="107"/>
      <c r="H78" s="108" t="n">
        <f aca="false">F78*G78</f>
        <v>0</v>
      </c>
      <c r="I78" s="109" t="s">
        <v>68</v>
      </c>
      <c r="J78" s="110" t="s">
        <v>68</v>
      </c>
      <c r="K78" s="108" t="n">
        <f aca="false">H78</f>
        <v>0</v>
      </c>
    </row>
    <row r="79" customFormat="false" ht="15.75" hidden="false" customHeight="true" outlineLevel="1" collapsed="false">
      <c r="A79" s="101" t="n">
        <v>41</v>
      </c>
      <c r="B79" s="101" t="n">
        <v>2141</v>
      </c>
      <c r="C79" s="125" t="s">
        <v>244</v>
      </c>
      <c r="D79" s="104"/>
      <c r="E79" s="105" t="s">
        <v>105</v>
      </c>
      <c r="F79" s="106" t="n">
        <v>0</v>
      </c>
      <c r="G79" s="107"/>
      <c r="H79" s="108" t="n">
        <f aca="false">F79*G79</f>
        <v>0</v>
      </c>
      <c r="I79" s="109" t="s">
        <v>68</v>
      </c>
      <c r="J79" s="110" t="s">
        <v>68</v>
      </c>
      <c r="K79" s="108" t="n">
        <f aca="false">H79</f>
        <v>0</v>
      </c>
    </row>
    <row r="80" customFormat="false" ht="15.75" hidden="false" customHeight="true" outlineLevel="1" collapsed="false">
      <c r="A80" s="101" t="n">
        <v>42</v>
      </c>
      <c r="B80" s="101" t="n">
        <v>2142</v>
      </c>
      <c r="C80" s="125" t="s">
        <v>245</v>
      </c>
      <c r="D80" s="104"/>
      <c r="E80" s="105" t="s">
        <v>105</v>
      </c>
      <c r="F80" s="106" t="n">
        <v>0</v>
      </c>
      <c r="G80" s="107"/>
      <c r="H80" s="108" t="n">
        <f aca="false">F80*G80</f>
        <v>0</v>
      </c>
      <c r="I80" s="109" t="s">
        <v>68</v>
      </c>
      <c r="J80" s="110" t="s">
        <v>68</v>
      </c>
      <c r="K80" s="108" t="n">
        <f aca="false">H80</f>
        <v>0</v>
      </c>
    </row>
    <row r="81" customFormat="false" ht="15.75" hidden="false" customHeight="true" outlineLevel="1" collapsed="false">
      <c r="A81" s="101" t="n">
        <v>43</v>
      </c>
      <c r="B81" s="101" t="n">
        <v>2143</v>
      </c>
      <c r="C81" s="125" t="s">
        <v>246</v>
      </c>
      <c r="D81" s="104"/>
      <c r="E81" s="105" t="s">
        <v>105</v>
      </c>
      <c r="F81" s="106" t="n">
        <v>0</v>
      </c>
      <c r="G81" s="107"/>
      <c r="H81" s="108" t="n">
        <f aca="false">F81*G81</f>
        <v>0</v>
      </c>
      <c r="I81" s="109" t="s">
        <v>68</v>
      </c>
      <c r="J81" s="110" t="s">
        <v>68</v>
      </c>
      <c r="K81" s="108" t="n">
        <f aca="false">H81</f>
        <v>0</v>
      </c>
    </row>
    <row r="82" customFormat="false" ht="15.75" hidden="false" customHeight="true" outlineLevel="1" collapsed="false">
      <c r="A82" s="101" t="n">
        <v>44</v>
      </c>
      <c r="B82" s="101" t="n">
        <v>2144</v>
      </c>
      <c r="C82" s="125" t="s">
        <v>247</v>
      </c>
      <c r="D82" s="104"/>
      <c r="E82" s="105" t="s">
        <v>105</v>
      </c>
      <c r="F82" s="106" t="n">
        <v>0</v>
      </c>
      <c r="G82" s="107"/>
      <c r="H82" s="108" t="n">
        <f aca="false">F82*G82</f>
        <v>0</v>
      </c>
      <c r="I82" s="109" t="s">
        <v>68</v>
      </c>
      <c r="J82" s="110" t="s">
        <v>68</v>
      </c>
      <c r="K82" s="108" t="n">
        <f aca="false">H82</f>
        <v>0</v>
      </c>
    </row>
    <row r="83" customFormat="false" ht="15.75" hidden="false" customHeight="true" outlineLevel="1" collapsed="false">
      <c r="A83" s="101" t="n">
        <v>45</v>
      </c>
      <c r="B83" s="101" t="n">
        <v>2145</v>
      </c>
      <c r="C83" s="125" t="s">
        <v>248</v>
      </c>
      <c r="D83" s="104"/>
      <c r="E83" s="105" t="s">
        <v>105</v>
      </c>
      <c r="F83" s="106" t="n">
        <v>0</v>
      </c>
      <c r="G83" s="107"/>
      <c r="H83" s="108" t="n">
        <f aca="false">F83*G83</f>
        <v>0</v>
      </c>
      <c r="I83" s="109" t="s">
        <v>68</v>
      </c>
      <c r="J83" s="110" t="s">
        <v>68</v>
      </c>
      <c r="K83" s="108" t="n">
        <f aca="false">H83</f>
        <v>0</v>
      </c>
    </row>
    <row r="84" customFormat="false" ht="15.75" hidden="false" customHeight="true" outlineLevel="1" collapsed="false">
      <c r="A84" s="101" t="n">
        <v>46</v>
      </c>
      <c r="B84" s="101" t="n">
        <v>2146</v>
      </c>
      <c r="C84" s="125" t="s">
        <v>249</v>
      </c>
      <c r="D84" s="104"/>
      <c r="E84" s="105" t="s">
        <v>105</v>
      </c>
      <c r="F84" s="106" t="n">
        <v>0</v>
      </c>
      <c r="G84" s="107"/>
      <c r="H84" s="108" t="n">
        <f aca="false">F84*G84</f>
        <v>0</v>
      </c>
      <c r="I84" s="109" t="s">
        <v>68</v>
      </c>
      <c r="J84" s="110" t="s">
        <v>68</v>
      </c>
      <c r="K84" s="108" t="n">
        <f aca="false">H84</f>
        <v>0</v>
      </c>
    </row>
    <row r="85" customFormat="false" ht="15.75" hidden="false" customHeight="true" outlineLevel="1" collapsed="false">
      <c r="A85" s="101" t="n">
        <v>47</v>
      </c>
      <c r="B85" s="101" t="n">
        <v>2147</v>
      </c>
      <c r="C85" s="125" t="s">
        <v>250</v>
      </c>
      <c r="D85" s="104"/>
      <c r="E85" s="105" t="s">
        <v>105</v>
      </c>
      <c r="F85" s="106" t="n">
        <v>0</v>
      </c>
      <c r="G85" s="107"/>
      <c r="H85" s="108" t="n">
        <f aca="false">F85*G85</f>
        <v>0</v>
      </c>
      <c r="I85" s="109" t="s">
        <v>68</v>
      </c>
      <c r="J85" s="110" t="s">
        <v>68</v>
      </c>
      <c r="K85" s="108" t="n">
        <f aca="false">H85</f>
        <v>0</v>
      </c>
    </row>
    <row r="86" customFormat="false" ht="15.75" hidden="false" customHeight="true" outlineLevel="1" collapsed="false">
      <c r="A86" s="101" t="n">
        <v>48</v>
      </c>
      <c r="B86" s="101" t="n">
        <v>2148</v>
      </c>
      <c r="C86" s="125" t="s">
        <v>251</v>
      </c>
      <c r="D86" s="104"/>
      <c r="E86" s="105" t="s">
        <v>105</v>
      </c>
      <c r="F86" s="106" t="n">
        <v>0</v>
      </c>
      <c r="G86" s="107"/>
      <c r="H86" s="108" t="n">
        <f aca="false">F86*G86</f>
        <v>0</v>
      </c>
      <c r="I86" s="109" t="s">
        <v>68</v>
      </c>
      <c r="J86" s="110" t="s">
        <v>68</v>
      </c>
      <c r="K86" s="108" t="n">
        <f aca="false">H86</f>
        <v>0</v>
      </c>
    </row>
    <row r="87" customFormat="false" ht="15.75" hidden="false" customHeight="true" outlineLevel="1" collapsed="false">
      <c r="A87" s="101" t="n">
        <v>49</v>
      </c>
      <c r="B87" s="101" t="n">
        <v>2149</v>
      </c>
      <c r="C87" s="125" t="s">
        <v>252</v>
      </c>
      <c r="D87" s="104"/>
      <c r="E87" s="105" t="s">
        <v>105</v>
      </c>
      <c r="F87" s="106" t="n">
        <v>0</v>
      </c>
      <c r="G87" s="107"/>
      <c r="H87" s="108" t="n">
        <f aca="false">F87*G87</f>
        <v>0</v>
      </c>
      <c r="I87" s="109" t="s">
        <v>68</v>
      </c>
      <c r="J87" s="110" t="s">
        <v>68</v>
      </c>
      <c r="K87" s="108" t="n">
        <f aca="false">H87</f>
        <v>0</v>
      </c>
    </row>
    <row r="88" customFormat="false" ht="15.75" hidden="false" customHeight="true" outlineLevel="1" collapsed="false">
      <c r="A88" s="101" t="n">
        <v>50</v>
      </c>
      <c r="B88" s="101" t="n">
        <v>2150</v>
      </c>
      <c r="C88" s="125" t="s">
        <v>253</v>
      </c>
      <c r="D88" s="104"/>
      <c r="E88" s="105" t="s">
        <v>105</v>
      </c>
      <c r="F88" s="106" t="n">
        <v>0</v>
      </c>
      <c r="G88" s="107"/>
      <c r="H88" s="108" t="n">
        <f aca="false">F88*G88</f>
        <v>0</v>
      </c>
      <c r="I88" s="109" t="s">
        <v>68</v>
      </c>
      <c r="J88" s="110" t="s">
        <v>68</v>
      </c>
      <c r="K88" s="108" t="n">
        <f aca="false">H88</f>
        <v>0</v>
      </c>
    </row>
    <row r="89" customFormat="false" ht="15.75" hidden="false" customHeight="true" outlineLevel="1" collapsed="false">
      <c r="A89" s="101" t="n">
        <v>51</v>
      </c>
      <c r="B89" s="101" t="n">
        <v>2151</v>
      </c>
      <c r="C89" s="125" t="s">
        <v>254</v>
      </c>
      <c r="D89" s="104"/>
      <c r="E89" s="105" t="s">
        <v>105</v>
      </c>
      <c r="F89" s="106" t="n">
        <v>0</v>
      </c>
      <c r="G89" s="107"/>
      <c r="H89" s="108" t="n">
        <f aca="false">F89*G89</f>
        <v>0</v>
      </c>
      <c r="I89" s="109" t="s">
        <v>68</v>
      </c>
      <c r="J89" s="110" t="s">
        <v>68</v>
      </c>
      <c r="K89" s="108" t="n">
        <f aca="false">H89</f>
        <v>0</v>
      </c>
    </row>
    <row r="90" customFormat="false" ht="15.75" hidden="false" customHeight="true" outlineLevel="1" collapsed="false">
      <c r="A90" s="101" t="n">
        <v>52</v>
      </c>
      <c r="B90" s="101" t="n">
        <v>2152</v>
      </c>
      <c r="C90" s="125" t="s">
        <v>255</v>
      </c>
      <c r="D90" s="104"/>
      <c r="E90" s="105" t="s">
        <v>105</v>
      </c>
      <c r="F90" s="106" t="n">
        <v>0</v>
      </c>
      <c r="G90" s="107"/>
      <c r="H90" s="108" t="n">
        <f aca="false">F90*G90</f>
        <v>0</v>
      </c>
      <c r="I90" s="109" t="s">
        <v>68</v>
      </c>
      <c r="J90" s="110" t="s">
        <v>68</v>
      </c>
      <c r="K90" s="108" t="n">
        <f aca="false">H90</f>
        <v>0</v>
      </c>
    </row>
    <row r="91" customFormat="false" ht="15.75" hidden="false" customHeight="true" outlineLevel="1" collapsed="false">
      <c r="A91" s="101" t="n">
        <v>53</v>
      </c>
      <c r="B91" s="101" t="n">
        <v>2153</v>
      </c>
      <c r="C91" s="125" t="s">
        <v>256</v>
      </c>
      <c r="D91" s="104"/>
      <c r="E91" s="105" t="s">
        <v>105</v>
      </c>
      <c r="F91" s="106" t="n">
        <v>0</v>
      </c>
      <c r="G91" s="107"/>
      <c r="H91" s="108" t="n">
        <f aca="false">F91*G91</f>
        <v>0</v>
      </c>
      <c r="I91" s="109" t="s">
        <v>68</v>
      </c>
      <c r="J91" s="110" t="s">
        <v>68</v>
      </c>
      <c r="K91" s="108" t="n">
        <f aca="false">H91</f>
        <v>0</v>
      </c>
    </row>
    <row r="92" customFormat="false" ht="15.75" hidden="false" customHeight="true" outlineLevel="1" collapsed="false">
      <c r="A92" s="101" t="n">
        <v>54</v>
      </c>
      <c r="B92" s="101" t="n">
        <v>2154</v>
      </c>
      <c r="C92" s="125" t="s">
        <v>257</v>
      </c>
      <c r="D92" s="104"/>
      <c r="E92" s="105" t="s">
        <v>105</v>
      </c>
      <c r="F92" s="106" t="n">
        <v>0</v>
      </c>
      <c r="G92" s="107"/>
      <c r="H92" s="108" t="n">
        <f aca="false">F92*G92</f>
        <v>0</v>
      </c>
      <c r="I92" s="109" t="s">
        <v>68</v>
      </c>
      <c r="J92" s="110" t="s">
        <v>68</v>
      </c>
      <c r="K92" s="108" t="n">
        <f aca="false">H92</f>
        <v>0</v>
      </c>
    </row>
    <row r="93" customFormat="false" ht="15.75" hidden="false" customHeight="true" outlineLevel="1" collapsed="false">
      <c r="A93" s="101" t="n">
        <v>55</v>
      </c>
      <c r="B93" s="101" t="n">
        <v>2155</v>
      </c>
      <c r="C93" s="125" t="s">
        <v>258</v>
      </c>
      <c r="D93" s="104"/>
      <c r="E93" s="105" t="s">
        <v>105</v>
      </c>
      <c r="F93" s="106" t="n">
        <v>0</v>
      </c>
      <c r="G93" s="107"/>
      <c r="H93" s="108" t="n">
        <f aca="false">F93*G93</f>
        <v>0</v>
      </c>
      <c r="I93" s="109" t="s">
        <v>68</v>
      </c>
      <c r="J93" s="110" t="s">
        <v>68</v>
      </c>
      <c r="K93" s="108" t="n">
        <f aca="false">H93</f>
        <v>0</v>
      </c>
    </row>
    <row r="94" customFormat="false" ht="15.75" hidden="false" customHeight="true" outlineLevel="1" collapsed="false">
      <c r="A94" s="101" t="n">
        <v>56</v>
      </c>
      <c r="B94" s="101" t="n">
        <v>2156</v>
      </c>
      <c r="C94" s="125" t="s">
        <v>259</v>
      </c>
      <c r="D94" s="104"/>
      <c r="E94" s="105" t="s">
        <v>105</v>
      </c>
      <c r="F94" s="106" t="n">
        <v>0</v>
      </c>
      <c r="G94" s="107"/>
      <c r="H94" s="108" t="n">
        <f aca="false">F94*G94</f>
        <v>0</v>
      </c>
      <c r="I94" s="109" t="s">
        <v>68</v>
      </c>
      <c r="J94" s="110" t="s">
        <v>68</v>
      </c>
      <c r="K94" s="108" t="n">
        <f aca="false">H94</f>
        <v>0</v>
      </c>
    </row>
    <row r="95" customFormat="false" ht="15.75" hidden="false" customHeight="true" outlineLevel="1" collapsed="false">
      <c r="A95" s="101" t="n">
        <v>57</v>
      </c>
      <c r="B95" s="101" t="n">
        <v>2157</v>
      </c>
      <c r="C95" s="125" t="s">
        <v>260</v>
      </c>
      <c r="D95" s="104"/>
      <c r="E95" s="105" t="s">
        <v>105</v>
      </c>
      <c r="F95" s="106" t="n">
        <v>0</v>
      </c>
      <c r="G95" s="107"/>
      <c r="H95" s="108" t="n">
        <f aca="false">F95*G95</f>
        <v>0</v>
      </c>
      <c r="I95" s="109" t="s">
        <v>68</v>
      </c>
      <c r="J95" s="110" t="s">
        <v>68</v>
      </c>
      <c r="K95" s="108" t="n">
        <f aca="false">H95</f>
        <v>0</v>
      </c>
    </row>
    <row r="96" customFormat="false" ht="15.75" hidden="false" customHeight="true" outlineLevel="1" collapsed="false">
      <c r="A96" s="101" t="n">
        <v>58</v>
      </c>
      <c r="B96" s="101" t="n">
        <v>2158</v>
      </c>
      <c r="C96" s="125" t="s">
        <v>261</v>
      </c>
      <c r="D96" s="104"/>
      <c r="E96" s="105" t="s">
        <v>105</v>
      </c>
      <c r="F96" s="106" t="n">
        <v>0</v>
      </c>
      <c r="G96" s="107"/>
      <c r="H96" s="108" t="n">
        <f aca="false">F96*G96</f>
        <v>0</v>
      </c>
      <c r="I96" s="109" t="s">
        <v>68</v>
      </c>
      <c r="J96" s="110" t="s">
        <v>68</v>
      </c>
      <c r="K96" s="108" t="n">
        <f aca="false">H96</f>
        <v>0</v>
      </c>
    </row>
    <row r="97" customFormat="false" ht="15.75" hidden="false" customHeight="true" outlineLevel="1" collapsed="false">
      <c r="A97" s="101" t="n">
        <v>59</v>
      </c>
      <c r="B97" s="101" t="n">
        <v>2159</v>
      </c>
      <c r="C97" s="125" t="s">
        <v>262</v>
      </c>
      <c r="D97" s="104"/>
      <c r="E97" s="105" t="s">
        <v>105</v>
      </c>
      <c r="F97" s="106" t="n">
        <v>0</v>
      </c>
      <c r="G97" s="107"/>
      <c r="H97" s="108" t="n">
        <f aca="false">F97*G97</f>
        <v>0</v>
      </c>
      <c r="I97" s="109" t="s">
        <v>68</v>
      </c>
      <c r="J97" s="110" t="s">
        <v>68</v>
      </c>
      <c r="K97" s="108" t="n">
        <f aca="false">H97</f>
        <v>0</v>
      </c>
    </row>
    <row r="98" customFormat="false" ht="15.75" hidden="false" customHeight="true" outlineLevel="1" collapsed="false">
      <c r="A98" s="101" t="n">
        <v>60</v>
      </c>
      <c r="B98" s="101" t="n">
        <v>2160</v>
      </c>
      <c r="C98" s="125" t="s">
        <v>263</v>
      </c>
      <c r="D98" s="104"/>
      <c r="E98" s="105" t="s">
        <v>105</v>
      </c>
      <c r="F98" s="106" t="n">
        <v>0</v>
      </c>
      <c r="G98" s="107"/>
      <c r="H98" s="108" t="n">
        <f aca="false">F98*G98</f>
        <v>0</v>
      </c>
      <c r="I98" s="109" t="s">
        <v>68</v>
      </c>
      <c r="J98" s="110" t="s">
        <v>68</v>
      </c>
      <c r="K98" s="108" t="n">
        <f aca="false">H98</f>
        <v>0</v>
      </c>
    </row>
    <row r="99" customFormat="false" ht="15.75" hidden="false" customHeight="true" outlineLevel="1" collapsed="false">
      <c r="A99" s="101" t="n">
        <v>61</v>
      </c>
      <c r="B99" s="101" t="n">
        <v>2161</v>
      </c>
      <c r="C99" s="125" t="s">
        <v>264</v>
      </c>
      <c r="D99" s="104"/>
      <c r="E99" s="105" t="s">
        <v>105</v>
      </c>
      <c r="F99" s="106" t="n">
        <v>0</v>
      </c>
      <c r="G99" s="107"/>
      <c r="H99" s="108" t="n">
        <f aca="false">F99*G99</f>
        <v>0</v>
      </c>
      <c r="I99" s="109" t="s">
        <v>68</v>
      </c>
      <c r="J99" s="110" t="s">
        <v>68</v>
      </c>
      <c r="K99" s="108" t="n">
        <f aca="false">H99</f>
        <v>0</v>
      </c>
    </row>
    <row r="100" customFormat="false" ht="15.75" hidden="false" customHeight="true" outlineLevel="1" collapsed="false">
      <c r="A100" s="101" t="n">
        <v>62</v>
      </c>
      <c r="B100" s="101" t="n">
        <v>2162</v>
      </c>
      <c r="C100" s="125" t="s">
        <v>265</v>
      </c>
      <c r="D100" s="104"/>
      <c r="E100" s="105" t="s">
        <v>105</v>
      </c>
      <c r="F100" s="106" t="n">
        <v>0</v>
      </c>
      <c r="G100" s="107"/>
      <c r="H100" s="108" t="n">
        <f aca="false">F100*G100</f>
        <v>0</v>
      </c>
      <c r="I100" s="109" t="s">
        <v>68</v>
      </c>
      <c r="J100" s="110" t="s">
        <v>68</v>
      </c>
      <c r="K100" s="108" t="n">
        <f aca="false">H100</f>
        <v>0</v>
      </c>
    </row>
    <row r="101" customFormat="false" ht="15.75" hidden="false" customHeight="true" outlineLevel="1" collapsed="false">
      <c r="A101" s="101" t="n">
        <v>63</v>
      </c>
      <c r="B101" s="101" t="n">
        <v>2163</v>
      </c>
      <c r="C101" s="125" t="s">
        <v>266</v>
      </c>
      <c r="D101" s="104"/>
      <c r="E101" s="105" t="s">
        <v>105</v>
      </c>
      <c r="F101" s="106" t="n">
        <v>0</v>
      </c>
      <c r="G101" s="107"/>
      <c r="H101" s="108" t="n">
        <f aca="false">F101*G101</f>
        <v>0</v>
      </c>
      <c r="I101" s="109" t="s">
        <v>68</v>
      </c>
      <c r="J101" s="110" t="s">
        <v>68</v>
      </c>
      <c r="K101" s="108" t="n">
        <f aca="false">H101</f>
        <v>0</v>
      </c>
    </row>
    <row r="102" customFormat="false" ht="15.75" hidden="false" customHeight="true" outlineLevel="1" collapsed="false">
      <c r="A102" s="101" t="n">
        <v>64</v>
      </c>
      <c r="B102" s="101" t="n">
        <v>2164</v>
      </c>
      <c r="C102" s="125" t="s">
        <v>267</v>
      </c>
      <c r="D102" s="104"/>
      <c r="E102" s="105" t="s">
        <v>105</v>
      </c>
      <c r="F102" s="106" t="n">
        <v>0</v>
      </c>
      <c r="G102" s="107"/>
      <c r="H102" s="108" t="n">
        <f aca="false">F102*G102</f>
        <v>0</v>
      </c>
      <c r="I102" s="109" t="s">
        <v>68</v>
      </c>
      <c r="J102" s="110" t="s">
        <v>68</v>
      </c>
      <c r="K102" s="108" t="n">
        <f aca="false">H102</f>
        <v>0</v>
      </c>
    </row>
    <row r="103" customFormat="false" ht="16.5" hidden="false" customHeight="true" outlineLevel="1" collapsed="false">
      <c r="A103" s="101" t="n">
        <v>65</v>
      </c>
      <c r="B103" s="101" t="n">
        <v>2165</v>
      </c>
      <c r="C103" s="125" t="s">
        <v>268</v>
      </c>
      <c r="D103" s="104"/>
      <c r="E103" s="105" t="s">
        <v>105</v>
      </c>
      <c r="F103" s="106" t="n">
        <v>0</v>
      </c>
      <c r="G103" s="107"/>
      <c r="H103" s="108" t="n">
        <f aca="false">F103*G103</f>
        <v>0</v>
      </c>
      <c r="I103" s="109" t="s">
        <v>68</v>
      </c>
      <c r="J103" s="110" t="s">
        <v>68</v>
      </c>
      <c r="K103" s="108" t="n">
        <f aca="false">H103</f>
        <v>0</v>
      </c>
    </row>
    <row r="104" customFormat="false" ht="21.75" hidden="false" customHeight="true" outlineLevel="1" collapsed="false">
      <c r="A104" s="101" t="n">
        <v>66</v>
      </c>
      <c r="B104" s="101" t="n">
        <v>2166</v>
      </c>
      <c r="C104" s="112" t="s">
        <v>269</v>
      </c>
      <c r="D104" s="122"/>
      <c r="E104" s="105" t="s">
        <v>105</v>
      </c>
      <c r="F104" s="106" t="n">
        <v>0</v>
      </c>
      <c r="G104" s="107"/>
      <c r="H104" s="108" t="n">
        <f aca="false">F104*G104</f>
        <v>0</v>
      </c>
      <c r="I104" s="109" t="s">
        <v>68</v>
      </c>
      <c r="J104" s="110" t="s">
        <v>68</v>
      </c>
      <c r="K104" s="108" t="n">
        <f aca="false">H104</f>
        <v>0</v>
      </c>
    </row>
    <row r="105" customFormat="false" ht="16.5" hidden="false" customHeight="true" outlineLevel="1" collapsed="false">
      <c r="A105" s="101" t="n">
        <v>67</v>
      </c>
      <c r="B105" s="101" t="n">
        <v>2167</v>
      </c>
      <c r="C105" s="112" t="s">
        <v>270</v>
      </c>
      <c r="D105" s="122"/>
      <c r="E105" s="105" t="s">
        <v>88</v>
      </c>
      <c r="F105" s="106" t="n">
        <v>0</v>
      </c>
      <c r="G105" s="107"/>
      <c r="H105" s="108" t="n">
        <f aca="false">F105*G105</f>
        <v>0</v>
      </c>
      <c r="I105" s="109" t="s">
        <v>68</v>
      </c>
      <c r="J105" s="110" t="s">
        <v>68</v>
      </c>
      <c r="K105" s="108" t="n">
        <f aca="false">H105</f>
        <v>0</v>
      </c>
    </row>
    <row r="106" customFormat="false" ht="16.5" hidden="false" customHeight="true" outlineLevel="1" collapsed="false">
      <c r="A106" s="101" t="n">
        <v>68</v>
      </c>
      <c r="B106" s="101" t="n">
        <v>2168</v>
      </c>
      <c r="C106" s="112" t="s">
        <v>271</v>
      </c>
      <c r="D106" s="104"/>
      <c r="E106" s="105" t="s">
        <v>173</v>
      </c>
      <c r="F106" s="106" t="n">
        <v>0</v>
      </c>
      <c r="G106" s="107"/>
      <c r="H106" s="108" t="n">
        <f aca="false">F106*G106</f>
        <v>0</v>
      </c>
      <c r="I106" s="109" t="s">
        <v>68</v>
      </c>
      <c r="J106" s="110" t="s">
        <v>68</v>
      </c>
      <c r="K106" s="108" t="n">
        <f aca="false">H106</f>
        <v>0</v>
      </c>
    </row>
    <row r="107" customFormat="false" ht="16.5" hidden="false" customHeight="true" outlineLevel="1" collapsed="false">
      <c r="A107" s="101" t="n">
        <v>69</v>
      </c>
      <c r="B107" s="101" t="n">
        <v>2169</v>
      </c>
      <c r="C107" s="112" t="s">
        <v>272</v>
      </c>
      <c r="D107" s="104"/>
      <c r="E107" s="105" t="s">
        <v>88</v>
      </c>
      <c r="F107" s="106" t="n">
        <v>0</v>
      </c>
      <c r="G107" s="107"/>
      <c r="H107" s="108" t="n">
        <f aca="false">F107*G107</f>
        <v>0</v>
      </c>
      <c r="I107" s="107"/>
      <c r="J107" s="108" t="n">
        <f aca="false">I107*F107</f>
        <v>0</v>
      </c>
      <c r="K107" s="108" t="n">
        <f aca="false">J107+H107</f>
        <v>0</v>
      </c>
    </row>
    <row r="108" customFormat="false" ht="27" hidden="false" customHeight="true" outlineLevel="1" collapsed="false">
      <c r="A108" s="101" t="n">
        <v>70</v>
      </c>
      <c r="B108" s="101" t="n">
        <v>2170</v>
      </c>
      <c r="C108" s="112" t="s">
        <v>273</v>
      </c>
      <c r="D108" s="104"/>
      <c r="E108" s="105" t="s">
        <v>112</v>
      </c>
      <c r="F108" s="106" t="n">
        <v>0</v>
      </c>
      <c r="G108" s="107"/>
      <c r="H108" s="108" t="n">
        <f aca="false">F108*G108</f>
        <v>0</v>
      </c>
      <c r="I108" s="109" t="s">
        <v>68</v>
      </c>
      <c r="J108" s="110" t="s">
        <v>68</v>
      </c>
      <c r="K108" s="108" t="n">
        <f aca="false">H108</f>
        <v>0</v>
      </c>
    </row>
    <row r="109" customFormat="false" ht="16.5" hidden="false" customHeight="true" outlineLevel="1" collapsed="false">
      <c r="A109" s="101" t="n">
        <v>71</v>
      </c>
      <c r="B109" s="101" t="n">
        <v>2171</v>
      </c>
      <c r="C109" s="112" t="s">
        <v>274</v>
      </c>
      <c r="D109" s="104"/>
      <c r="E109" s="105" t="s">
        <v>88</v>
      </c>
      <c r="F109" s="106" t="n">
        <v>0</v>
      </c>
      <c r="G109" s="107"/>
      <c r="H109" s="108" t="n">
        <f aca="false">F109*G109</f>
        <v>0</v>
      </c>
      <c r="I109" s="107"/>
      <c r="J109" s="108" t="n">
        <f aca="false">I109*F109</f>
        <v>0</v>
      </c>
      <c r="K109" s="108" t="n">
        <f aca="false">J109+H109</f>
        <v>0</v>
      </c>
    </row>
    <row r="110" customFormat="false" ht="18.75" hidden="false" customHeight="true" outlineLevel="1" collapsed="false">
      <c r="A110" s="101" t="n">
        <v>72</v>
      </c>
      <c r="B110" s="101" t="n">
        <v>2172</v>
      </c>
      <c r="C110" s="112" t="s">
        <v>275</v>
      </c>
      <c r="D110" s="104"/>
      <c r="E110" s="105" t="s">
        <v>276</v>
      </c>
      <c r="F110" s="106" t="n">
        <v>0</v>
      </c>
      <c r="G110" s="107"/>
      <c r="H110" s="108" t="n">
        <f aca="false">F110*G110</f>
        <v>0</v>
      </c>
      <c r="I110" s="107"/>
      <c r="J110" s="108" t="n">
        <f aca="false">I110*F110</f>
        <v>0</v>
      </c>
      <c r="K110" s="108" t="n">
        <f aca="false">J110+H110</f>
        <v>0</v>
      </c>
    </row>
    <row r="111" customFormat="false" ht="27" hidden="false" customHeight="true" outlineLevel="1" collapsed="false">
      <c r="A111" s="101" t="n">
        <v>73</v>
      </c>
      <c r="B111" s="101" t="n">
        <v>2173</v>
      </c>
      <c r="C111" s="112" t="s">
        <v>277</v>
      </c>
      <c r="D111" s="104"/>
      <c r="E111" s="105" t="s">
        <v>173</v>
      </c>
      <c r="F111" s="106" t="n">
        <v>0</v>
      </c>
      <c r="G111" s="107"/>
      <c r="H111" s="108" t="n">
        <f aca="false">F111*G111</f>
        <v>0</v>
      </c>
      <c r="I111" s="107"/>
      <c r="J111" s="108" t="n">
        <f aca="false">I111*F111</f>
        <v>0</v>
      </c>
      <c r="K111" s="108" t="n">
        <f aca="false">J111+H111</f>
        <v>0</v>
      </c>
    </row>
    <row r="112" customFormat="false" ht="16.5" hidden="false" customHeight="true" outlineLevel="1" collapsed="false">
      <c r="A112" s="101" t="n">
        <v>74</v>
      </c>
      <c r="B112" s="101" t="n">
        <v>2174</v>
      </c>
      <c r="C112" s="112"/>
      <c r="D112" s="104"/>
      <c r="E112" s="114"/>
      <c r="F112" s="106" t="n">
        <v>0</v>
      </c>
      <c r="G112" s="107"/>
      <c r="H112" s="108" t="n">
        <f aca="false">F112*G112</f>
        <v>0</v>
      </c>
      <c r="I112" s="107"/>
      <c r="J112" s="108" t="n">
        <f aca="false">I112*F112</f>
        <v>0</v>
      </c>
      <c r="K112" s="108" t="n">
        <f aca="false">J112+H112</f>
        <v>0</v>
      </c>
    </row>
    <row r="113" customFormat="false" ht="16.5" hidden="false" customHeight="true" outlineLevel="1" collapsed="false">
      <c r="A113" s="101" t="n">
        <v>75</v>
      </c>
      <c r="B113" s="101" t="n">
        <v>2175</v>
      </c>
      <c r="C113" s="112"/>
      <c r="D113" s="127"/>
      <c r="E113" s="114"/>
      <c r="F113" s="106" t="n">
        <v>0</v>
      </c>
      <c r="G113" s="107"/>
      <c r="H113" s="108" t="n">
        <f aca="false">F113*G113</f>
        <v>0</v>
      </c>
      <c r="I113" s="107"/>
      <c r="J113" s="108" t="n">
        <f aca="false">I113*F113</f>
        <v>0</v>
      </c>
      <c r="K113" s="108" t="n">
        <f aca="false">J113+H113</f>
        <v>0</v>
      </c>
    </row>
    <row r="114" customFormat="false" ht="16.5" hidden="false" customHeight="true" outlineLevel="1" collapsed="false">
      <c r="A114" s="101" t="n">
        <v>76</v>
      </c>
      <c r="B114" s="101" t="n">
        <v>2176</v>
      </c>
      <c r="C114" s="112"/>
      <c r="D114" s="127"/>
      <c r="E114" s="114"/>
      <c r="F114" s="106" t="n">
        <v>0</v>
      </c>
      <c r="G114" s="107"/>
      <c r="H114" s="108" t="n">
        <f aca="false">F114*G114</f>
        <v>0</v>
      </c>
      <c r="I114" s="107"/>
      <c r="J114" s="108" t="n">
        <f aca="false">I114*F114</f>
        <v>0</v>
      </c>
      <c r="K114" s="108" t="n">
        <f aca="false">J114+H114</f>
        <v>0</v>
      </c>
    </row>
    <row r="115" customFormat="false" ht="16.5" hidden="false" customHeight="true" outlineLevel="1" collapsed="false">
      <c r="A115" s="101" t="n">
        <v>77</v>
      </c>
      <c r="B115" s="101" t="n">
        <v>2177</v>
      </c>
      <c r="C115" s="112"/>
      <c r="D115" s="127"/>
      <c r="E115" s="128"/>
      <c r="F115" s="106" t="n">
        <v>0</v>
      </c>
      <c r="G115" s="107"/>
      <c r="H115" s="108" t="n">
        <f aca="false">F115*G115</f>
        <v>0</v>
      </c>
      <c r="I115" s="107"/>
      <c r="J115" s="108" t="n">
        <f aca="false">I115*F115</f>
        <v>0</v>
      </c>
      <c r="K115" s="108" t="n">
        <f aca="false">J115+H115</f>
        <v>0</v>
      </c>
    </row>
    <row r="116" customFormat="false" ht="16.5" hidden="false" customHeight="true" outlineLevel="1" collapsed="false">
      <c r="A116" s="101" t="n">
        <v>78</v>
      </c>
      <c r="B116" s="101" t="n">
        <v>2178</v>
      </c>
      <c r="C116" s="130"/>
      <c r="D116" s="127"/>
      <c r="E116" s="128"/>
      <c r="F116" s="106" t="n">
        <v>0</v>
      </c>
      <c r="G116" s="107"/>
      <c r="H116" s="108" t="n">
        <f aca="false">F116*G116</f>
        <v>0</v>
      </c>
      <c r="I116" s="107"/>
      <c r="J116" s="108" t="n">
        <f aca="false">I116*F116</f>
        <v>0</v>
      </c>
      <c r="K116" s="108" t="n">
        <f aca="false">J116+H116</f>
        <v>0</v>
      </c>
    </row>
    <row r="117" customFormat="false" ht="16.5" hidden="false" customHeight="true" outlineLevel="1" collapsed="false">
      <c r="A117" s="101" t="n">
        <v>79</v>
      </c>
      <c r="B117" s="101" t="n">
        <v>2179</v>
      </c>
      <c r="C117" s="130"/>
      <c r="D117" s="104"/>
      <c r="E117" s="128"/>
      <c r="F117" s="106" t="n">
        <v>0</v>
      </c>
      <c r="G117" s="107"/>
      <c r="H117" s="108" t="n">
        <f aca="false">F117*G117</f>
        <v>0</v>
      </c>
      <c r="I117" s="107"/>
      <c r="J117" s="108" t="n">
        <f aca="false">I117*F117</f>
        <v>0</v>
      </c>
      <c r="K117" s="108" t="n">
        <f aca="false">J117+H117</f>
        <v>0</v>
      </c>
    </row>
    <row r="118" customFormat="false" ht="16.5" hidden="false" customHeight="true" outlineLevel="1" collapsed="false">
      <c r="A118" s="101" t="n">
        <v>80</v>
      </c>
      <c r="B118" s="101" t="n">
        <v>2180</v>
      </c>
      <c r="C118" s="130"/>
      <c r="D118" s="104"/>
      <c r="E118" s="128"/>
      <c r="F118" s="106" t="n">
        <v>0</v>
      </c>
      <c r="G118" s="107"/>
      <c r="H118" s="108" t="n">
        <f aca="false">F118*G118</f>
        <v>0</v>
      </c>
      <c r="I118" s="107"/>
      <c r="J118" s="108" t="n">
        <f aca="false">I118*F118</f>
        <v>0</v>
      </c>
      <c r="K118" s="108" t="n">
        <f aca="false">J118+H118</f>
        <v>0</v>
      </c>
    </row>
    <row r="119" customFormat="false" ht="16.5" hidden="false" customHeight="true" outlineLevel="1" collapsed="false">
      <c r="A119" s="115"/>
      <c r="B119" s="115" t="n">
        <v>2200</v>
      </c>
      <c r="C119" s="116" t="s">
        <v>278</v>
      </c>
      <c r="D119" s="117"/>
      <c r="E119" s="118"/>
      <c r="F119" s="119"/>
      <c r="G119" s="120"/>
      <c r="H119" s="120"/>
      <c r="I119" s="121"/>
      <c r="J119" s="120"/>
      <c r="K119" s="120"/>
    </row>
    <row r="120" customFormat="false" ht="16.5" hidden="false" customHeight="true" outlineLevel="1" collapsed="false">
      <c r="A120" s="101" t="n">
        <v>1</v>
      </c>
      <c r="B120" s="101" t="n">
        <v>2201</v>
      </c>
      <c r="C120" s="112" t="s">
        <v>279</v>
      </c>
      <c r="D120" s="104"/>
      <c r="E120" s="105" t="s">
        <v>280</v>
      </c>
      <c r="F120" s="207" t="n">
        <v>0</v>
      </c>
      <c r="G120" s="107"/>
      <c r="H120" s="108" t="n">
        <f aca="false">F120*G120</f>
        <v>0</v>
      </c>
      <c r="I120" s="107"/>
      <c r="J120" s="108" t="n">
        <f aca="false">I120*F120</f>
        <v>0</v>
      </c>
      <c r="K120" s="108" t="n">
        <f aca="false">J120+H120</f>
        <v>0</v>
      </c>
    </row>
    <row r="121" customFormat="false" ht="16.5" hidden="false" customHeight="true" outlineLevel="1" collapsed="false">
      <c r="A121" s="101" t="n">
        <v>2</v>
      </c>
      <c r="B121" s="101" t="n">
        <v>2202</v>
      </c>
      <c r="C121" s="112" t="s">
        <v>281</v>
      </c>
      <c r="D121" s="104"/>
      <c r="E121" s="105" t="s">
        <v>173</v>
      </c>
      <c r="F121" s="106" t="n">
        <v>0</v>
      </c>
      <c r="G121" s="109" t="s">
        <v>68</v>
      </c>
      <c r="H121" s="110" t="s">
        <v>68</v>
      </c>
      <c r="I121" s="107"/>
      <c r="J121" s="108" t="n">
        <f aca="false">I121*F121</f>
        <v>0</v>
      </c>
      <c r="K121" s="108" t="n">
        <f aca="false">J121</f>
        <v>0</v>
      </c>
    </row>
    <row r="122" customFormat="false" ht="16.5" hidden="false" customHeight="true" outlineLevel="1" collapsed="false">
      <c r="A122" s="101" t="n">
        <v>3</v>
      </c>
      <c r="B122" s="101" t="n">
        <v>2203</v>
      </c>
      <c r="C122" s="112" t="s">
        <v>282</v>
      </c>
      <c r="D122" s="122"/>
      <c r="E122" s="105" t="s">
        <v>173</v>
      </c>
      <c r="F122" s="106" t="n">
        <v>0</v>
      </c>
      <c r="G122" s="109" t="s">
        <v>68</v>
      </c>
      <c r="H122" s="110" t="s">
        <v>68</v>
      </c>
      <c r="I122" s="107"/>
      <c r="J122" s="108" t="n">
        <f aca="false">I122*F122</f>
        <v>0</v>
      </c>
      <c r="K122" s="108" t="n">
        <f aca="false">J122</f>
        <v>0</v>
      </c>
    </row>
    <row r="123" customFormat="false" ht="16.5" hidden="false" customHeight="true" outlineLevel="1" collapsed="false">
      <c r="A123" s="101" t="n">
        <v>4</v>
      </c>
      <c r="B123" s="101" t="n">
        <v>2204</v>
      </c>
      <c r="C123" s="112" t="s">
        <v>283</v>
      </c>
      <c r="D123" s="122"/>
      <c r="E123" s="105" t="s">
        <v>173</v>
      </c>
      <c r="F123" s="106" t="n">
        <v>0</v>
      </c>
      <c r="G123" s="107"/>
      <c r="H123" s="108" t="n">
        <f aca="false">F123*G123</f>
        <v>0</v>
      </c>
      <c r="I123" s="107"/>
      <c r="J123" s="108" t="n">
        <f aca="false">I123*F123</f>
        <v>0</v>
      </c>
      <c r="K123" s="108" t="n">
        <f aca="false">J123+H123</f>
        <v>0</v>
      </c>
    </row>
    <row r="124" customFormat="false" ht="16.5" hidden="false" customHeight="true" outlineLevel="1" collapsed="false">
      <c r="A124" s="101" t="n">
        <v>5</v>
      </c>
      <c r="B124" s="101" t="n">
        <v>2205</v>
      </c>
      <c r="C124" s="112" t="s">
        <v>284</v>
      </c>
      <c r="D124" s="104"/>
      <c r="E124" s="105" t="s">
        <v>173</v>
      </c>
      <c r="F124" s="106" t="n">
        <v>0</v>
      </c>
      <c r="G124" s="107"/>
      <c r="H124" s="108" t="n">
        <f aca="false">F124*G124</f>
        <v>0</v>
      </c>
      <c r="I124" s="107"/>
      <c r="J124" s="108" t="n">
        <f aca="false">I124*F124</f>
        <v>0</v>
      </c>
      <c r="K124" s="108" t="n">
        <f aca="false">J124+H124</f>
        <v>0</v>
      </c>
    </row>
    <row r="125" customFormat="false" ht="21" hidden="false" customHeight="true" outlineLevel="1" collapsed="false">
      <c r="A125" s="101" t="n">
        <v>6</v>
      </c>
      <c r="B125" s="101" t="n">
        <v>2206</v>
      </c>
      <c r="C125" s="112" t="s">
        <v>285</v>
      </c>
      <c r="D125" s="123"/>
      <c r="E125" s="105" t="s">
        <v>105</v>
      </c>
      <c r="F125" s="106" t="n">
        <v>0</v>
      </c>
      <c r="G125" s="107"/>
      <c r="H125" s="108" t="n">
        <f aca="false">F125*G125</f>
        <v>0</v>
      </c>
      <c r="I125" s="107"/>
      <c r="J125" s="108" t="n">
        <f aca="false">I125*F125</f>
        <v>0</v>
      </c>
      <c r="K125" s="108" t="n">
        <f aca="false">J125+H125</f>
        <v>0</v>
      </c>
    </row>
    <row r="126" customFormat="false" ht="16.5" hidden="false" customHeight="true" outlineLevel="1" collapsed="false">
      <c r="A126" s="101" t="n">
        <v>7</v>
      </c>
      <c r="B126" s="101" t="n">
        <v>2207</v>
      </c>
      <c r="C126" s="112" t="s">
        <v>286</v>
      </c>
      <c r="D126" s="123"/>
      <c r="E126" s="105" t="s">
        <v>173</v>
      </c>
      <c r="F126" s="106" t="n">
        <v>0</v>
      </c>
      <c r="G126" s="107"/>
      <c r="H126" s="108" t="n">
        <f aca="false">F126*G126</f>
        <v>0</v>
      </c>
      <c r="I126" s="107"/>
      <c r="J126" s="108" t="n">
        <f aca="false">I126*F126</f>
        <v>0</v>
      </c>
      <c r="K126" s="108" t="n">
        <f aca="false">J126+H126</f>
        <v>0</v>
      </c>
    </row>
    <row r="127" customFormat="false" ht="16.5" hidden="false" customHeight="true" outlineLevel="1" collapsed="false">
      <c r="A127" s="101" t="n">
        <v>8</v>
      </c>
      <c r="B127" s="101" t="n">
        <v>2208</v>
      </c>
      <c r="C127" s="112" t="s">
        <v>287</v>
      </c>
      <c r="D127" s="104"/>
      <c r="E127" s="105" t="s">
        <v>173</v>
      </c>
      <c r="F127" s="106" t="n">
        <v>0</v>
      </c>
      <c r="G127" s="107"/>
      <c r="H127" s="108" t="n">
        <f aca="false">F127*G127</f>
        <v>0</v>
      </c>
      <c r="I127" s="107"/>
      <c r="J127" s="108" t="n">
        <f aca="false">I127*F127</f>
        <v>0</v>
      </c>
      <c r="K127" s="108" t="n">
        <f aca="false">J127+H127</f>
        <v>0</v>
      </c>
    </row>
    <row r="128" customFormat="false" ht="15.75" hidden="false" customHeight="true" outlineLevel="1" collapsed="false">
      <c r="A128" s="101" t="n">
        <v>9</v>
      </c>
      <c r="B128" s="101" t="n">
        <v>2209</v>
      </c>
      <c r="C128" s="125" t="s">
        <v>288</v>
      </c>
      <c r="D128" s="104"/>
      <c r="E128" s="105" t="s">
        <v>105</v>
      </c>
      <c r="F128" s="106" t="n">
        <v>0</v>
      </c>
      <c r="G128" s="107"/>
      <c r="H128" s="108" t="n">
        <f aca="false">F128*G128</f>
        <v>0</v>
      </c>
      <c r="I128" s="107"/>
      <c r="J128" s="108" t="n">
        <f aca="false">I128*F128</f>
        <v>0</v>
      </c>
      <c r="K128" s="108" t="n">
        <f aca="false">J128+H128</f>
        <v>0</v>
      </c>
    </row>
    <row r="129" customFormat="false" ht="15.75" hidden="false" customHeight="true" outlineLevel="1" collapsed="false">
      <c r="A129" s="101" t="n">
        <v>10</v>
      </c>
      <c r="B129" s="101" t="n">
        <v>2210</v>
      </c>
      <c r="C129" s="125" t="s">
        <v>289</v>
      </c>
      <c r="D129" s="104"/>
      <c r="E129" s="105" t="s">
        <v>173</v>
      </c>
      <c r="F129" s="106" t="n">
        <v>0</v>
      </c>
      <c r="G129" s="107"/>
      <c r="H129" s="108" t="n">
        <f aca="false">F129*G129</f>
        <v>0</v>
      </c>
      <c r="I129" s="107"/>
      <c r="J129" s="108" t="n">
        <f aca="false">I129*F129</f>
        <v>0</v>
      </c>
      <c r="K129" s="108" t="n">
        <f aca="false">J129+H129</f>
        <v>0</v>
      </c>
    </row>
    <row r="130" customFormat="false" ht="15.75" hidden="false" customHeight="true" outlineLevel="1" collapsed="false">
      <c r="A130" s="101" t="n">
        <v>11</v>
      </c>
      <c r="B130" s="101" t="n">
        <v>2211</v>
      </c>
      <c r="C130" s="125" t="s">
        <v>290</v>
      </c>
      <c r="D130" s="104"/>
      <c r="E130" s="105" t="s">
        <v>173</v>
      </c>
      <c r="F130" s="106" t="n">
        <v>0</v>
      </c>
      <c r="G130" s="107"/>
      <c r="H130" s="108" t="n">
        <f aca="false">F130*G130</f>
        <v>0</v>
      </c>
      <c r="I130" s="107"/>
      <c r="J130" s="108" t="n">
        <f aca="false">I130*F130</f>
        <v>0</v>
      </c>
      <c r="K130" s="108" t="n">
        <f aca="false">J130+H130</f>
        <v>0</v>
      </c>
    </row>
    <row r="131" customFormat="false" ht="15.75" hidden="false" customHeight="true" outlineLevel="1" collapsed="false">
      <c r="A131" s="101" t="n">
        <v>12</v>
      </c>
      <c r="B131" s="101" t="n">
        <v>2212</v>
      </c>
      <c r="C131" s="125" t="s">
        <v>291</v>
      </c>
      <c r="D131" s="104"/>
      <c r="E131" s="105" t="s">
        <v>173</v>
      </c>
      <c r="F131" s="106" t="n">
        <v>0</v>
      </c>
      <c r="G131" s="107"/>
      <c r="H131" s="108" t="n">
        <f aca="false">F131*G131</f>
        <v>0</v>
      </c>
      <c r="I131" s="107"/>
      <c r="J131" s="108" t="n">
        <f aca="false">I131*F131</f>
        <v>0</v>
      </c>
      <c r="K131" s="108" t="n">
        <f aca="false">J131+H131</f>
        <v>0</v>
      </c>
    </row>
    <row r="132" customFormat="false" ht="15.75" hidden="false" customHeight="true" outlineLevel="1" collapsed="false">
      <c r="A132" s="101" t="n">
        <v>13</v>
      </c>
      <c r="B132" s="101" t="n">
        <v>2213</v>
      </c>
      <c r="C132" s="125" t="s">
        <v>292</v>
      </c>
      <c r="D132" s="104"/>
      <c r="E132" s="105" t="s">
        <v>173</v>
      </c>
      <c r="F132" s="106" t="n">
        <v>0</v>
      </c>
      <c r="G132" s="107"/>
      <c r="H132" s="108" t="n">
        <f aca="false">F132*G132</f>
        <v>0</v>
      </c>
      <c r="I132" s="107"/>
      <c r="J132" s="108" t="n">
        <f aca="false">I132*F132</f>
        <v>0</v>
      </c>
      <c r="K132" s="108" t="n">
        <f aca="false">J132+H132</f>
        <v>0</v>
      </c>
    </row>
    <row r="133" customFormat="false" ht="15.75" hidden="false" customHeight="true" outlineLevel="1" collapsed="false">
      <c r="A133" s="101" t="n">
        <v>14</v>
      </c>
      <c r="B133" s="101" t="n">
        <v>2214</v>
      </c>
      <c r="C133" s="125" t="s">
        <v>293</v>
      </c>
      <c r="D133" s="104"/>
      <c r="E133" s="105" t="s">
        <v>173</v>
      </c>
      <c r="F133" s="106" t="n">
        <v>0</v>
      </c>
      <c r="G133" s="107"/>
      <c r="H133" s="108" t="n">
        <f aca="false">F133*G133</f>
        <v>0</v>
      </c>
      <c r="I133" s="107"/>
      <c r="J133" s="108" t="n">
        <f aca="false">I133*F133</f>
        <v>0</v>
      </c>
      <c r="K133" s="108" t="n">
        <f aca="false">J133+H133</f>
        <v>0</v>
      </c>
    </row>
    <row r="134" customFormat="false" ht="15.75" hidden="false" customHeight="true" outlineLevel="1" collapsed="false">
      <c r="A134" s="101" t="n">
        <v>15</v>
      </c>
      <c r="B134" s="101" t="n">
        <v>2215</v>
      </c>
      <c r="C134" s="125" t="s">
        <v>294</v>
      </c>
      <c r="D134" s="104"/>
      <c r="E134" s="105" t="s">
        <v>105</v>
      </c>
      <c r="F134" s="106" t="n">
        <v>0</v>
      </c>
      <c r="G134" s="107"/>
      <c r="H134" s="108" t="n">
        <f aca="false">F134*G134</f>
        <v>0</v>
      </c>
      <c r="I134" s="107"/>
      <c r="J134" s="108" t="n">
        <f aca="false">I134*F134</f>
        <v>0</v>
      </c>
      <c r="K134" s="108" t="n">
        <f aca="false">J134+H134</f>
        <v>0</v>
      </c>
    </row>
    <row r="135" customFormat="false" ht="15.75" hidden="false" customHeight="true" outlineLevel="1" collapsed="false">
      <c r="A135" s="101" t="n">
        <v>16</v>
      </c>
      <c r="B135" s="101" t="n">
        <v>2216</v>
      </c>
      <c r="C135" s="125" t="s">
        <v>295</v>
      </c>
      <c r="D135" s="104"/>
      <c r="E135" s="105" t="s">
        <v>173</v>
      </c>
      <c r="F135" s="106" t="n">
        <v>0</v>
      </c>
      <c r="G135" s="107"/>
      <c r="H135" s="108" t="n">
        <f aca="false">F135*G135</f>
        <v>0</v>
      </c>
      <c r="I135" s="107"/>
      <c r="J135" s="108" t="n">
        <f aca="false">I135*F135</f>
        <v>0</v>
      </c>
      <c r="K135" s="108" t="n">
        <f aca="false">J135+H135</f>
        <v>0</v>
      </c>
    </row>
    <row r="136" customFormat="false" ht="15.75" hidden="false" customHeight="true" outlineLevel="1" collapsed="false">
      <c r="A136" s="101" t="n">
        <v>17</v>
      </c>
      <c r="B136" s="101" t="n">
        <v>2217</v>
      </c>
      <c r="C136" s="125" t="s">
        <v>296</v>
      </c>
      <c r="D136" s="104"/>
      <c r="E136" s="105" t="s">
        <v>88</v>
      </c>
      <c r="F136" s="106" t="n">
        <v>0</v>
      </c>
      <c r="G136" s="107"/>
      <c r="H136" s="108" t="n">
        <f aca="false">F136*G136</f>
        <v>0</v>
      </c>
      <c r="I136" s="107"/>
      <c r="J136" s="108" t="n">
        <f aca="false">I136*F136</f>
        <v>0</v>
      </c>
      <c r="K136" s="108" t="n">
        <f aca="false">J136+H136</f>
        <v>0</v>
      </c>
    </row>
    <row r="137" customFormat="false" ht="15.75" hidden="false" customHeight="true" outlineLevel="1" collapsed="false">
      <c r="A137" s="101" t="n">
        <v>18</v>
      </c>
      <c r="B137" s="101" t="n">
        <v>2218</v>
      </c>
      <c r="C137" s="125" t="s">
        <v>297</v>
      </c>
      <c r="D137" s="104"/>
      <c r="E137" s="105" t="s">
        <v>105</v>
      </c>
      <c r="F137" s="106" t="n">
        <v>0</v>
      </c>
      <c r="G137" s="109" t="s">
        <v>68</v>
      </c>
      <c r="H137" s="110" t="s">
        <v>68</v>
      </c>
      <c r="I137" s="107"/>
      <c r="J137" s="108" t="n">
        <f aca="false">I137*F137</f>
        <v>0</v>
      </c>
      <c r="K137" s="108" t="n">
        <f aca="false">J137</f>
        <v>0</v>
      </c>
    </row>
    <row r="138" customFormat="false" ht="15.75" hidden="false" customHeight="true" outlineLevel="1" collapsed="false">
      <c r="A138" s="101" t="n">
        <v>19</v>
      </c>
      <c r="B138" s="101" t="n">
        <v>2219</v>
      </c>
      <c r="C138" s="125" t="s">
        <v>298</v>
      </c>
      <c r="D138" s="104"/>
      <c r="E138" s="105" t="s">
        <v>105</v>
      </c>
      <c r="F138" s="106" t="n">
        <v>0</v>
      </c>
      <c r="G138" s="109" t="s">
        <v>68</v>
      </c>
      <c r="H138" s="110" t="s">
        <v>68</v>
      </c>
      <c r="I138" s="107"/>
      <c r="J138" s="108" t="n">
        <f aca="false">I138*F138</f>
        <v>0</v>
      </c>
      <c r="K138" s="108" t="n">
        <f aca="false">J138</f>
        <v>0</v>
      </c>
    </row>
    <row r="139" customFormat="false" ht="15.75" hidden="false" customHeight="true" outlineLevel="1" collapsed="false">
      <c r="A139" s="101" t="n">
        <v>20</v>
      </c>
      <c r="B139" s="101" t="n">
        <v>2220</v>
      </c>
      <c r="C139" s="125" t="s">
        <v>299</v>
      </c>
      <c r="D139" s="104"/>
      <c r="E139" s="105" t="s">
        <v>105</v>
      </c>
      <c r="F139" s="106" t="n">
        <v>0</v>
      </c>
      <c r="G139" s="109" t="s">
        <v>68</v>
      </c>
      <c r="H139" s="110" t="s">
        <v>68</v>
      </c>
      <c r="I139" s="107"/>
      <c r="J139" s="108" t="n">
        <f aca="false">I139*F139</f>
        <v>0</v>
      </c>
      <c r="K139" s="108" t="n">
        <f aca="false">J139</f>
        <v>0</v>
      </c>
    </row>
    <row r="140" customFormat="false" ht="15.75" hidden="false" customHeight="true" outlineLevel="1" collapsed="false">
      <c r="A140" s="101" t="n">
        <v>21</v>
      </c>
      <c r="B140" s="101" t="n">
        <v>2221</v>
      </c>
      <c r="C140" s="125" t="s">
        <v>300</v>
      </c>
      <c r="D140" s="104"/>
      <c r="E140" s="105" t="s">
        <v>78</v>
      </c>
      <c r="F140" s="106" t="n">
        <v>0</v>
      </c>
      <c r="G140" s="109" t="s">
        <v>68</v>
      </c>
      <c r="H140" s="110" t="s">
        <v>68</v>
      </c>
      <c r="I140" s="107"/>
      <c r="J140" s="108" t="n">
        <f aca="false">I140*F140</f>
        <v>0</v>
      </c>
      <c r="K140" s="108" t="n">
        <f aca="false">J140</f>
        <v>0</v>
      </c>
    </row>
    <row r="141" customFormat="false" ht="15.75" hidden="false" customHeight="true" outlineLevel="1" collapsed="false">
      <c r="A141" s="101" t="n">
        <v>22</v>
      </c>
      <c r="B141" s="101" t="n">
        <v>2222</v>
      </c>
      <c r="C141" s="125" t="s">
        <v>301</v>
      </c>
      <c r="D141" s="104"/>
      <c r="E141" s="105" t="s">
        <v>280</v>
      </c>
      <c r="F141" s="106" t="n">
        <v>0</v>
      </c>
      <c r="G141" s="107"/>
      <c r="H141" s="108" t="n">
        <f aca="false">F141*G141</f>
        <v>0</v>
      </c>
      <c r="I141" s="107"/>
      <c r="J141" s="108" t="n">
        <f aca="false">I141*F141</f>
        <v>0</v>
      </c>
      <c r="K141" s="108" t="n">
        <f aca="false">J141+H141</f>
        <v>0</v>
      </c>
    </row>
    <row r="142" customFormat="false" ht="15.75" hidden="false" customHeight="true" outlineLevel="1" collapsed="false">
      <c r="A142" s="101" t="n">
        <v>23</v>
      </c>
      <c r="B142" s="101" t="n">
        <v>2223</v>
      </c>
      <c r="C142" s="125" t="s">
        <v>302</v>
      </c>
      <c r="D142" s="104"/>
      <c r="E142" s="105" t="s">
        <v>105</v>
      </c>
      <c r="F142" s="106" t="n">
        <v>0</v>
      </c>
      <c r="G142" s="107"/>
      <c r="H142" s="108" t="n">
        <f aca="false">F142*G142</f>
        <v>0</v>
      </c>
      <c r="I142" s="107"/>
      <c r="J142" s="108" t="n">
        <f aca="false">I142*F142</f>
        <v>0</v>
      </c>
      <c r="K142" s="108" t="n">
        <f aca="false">J142+H142</f>
        <v>0</v>
      </c>
    </row>
    <row r="143" customFormat="false" ht="15.75" hidden="false" customHeight="true" outlineLevel="1" collapsed="false">
      <c r="A143" s="101" t="n">
        <v>24</v>
      </c>
      <c r="B143" s="101" t="n">
        <v>2224</v>
      </c>
      <c r="C143" s="125" t="s">
        <v>303</v>
      </c>
      <c r="D143" s="104"/>
      <c r="E143" s="105" t="s">
        <v>105</v>
      </c>
      <c r="F143" s="106" t="n">
        <v>0</v>
      </c>
      <c r="G143" s="107"/>
      <c r="H143" s="108" t="n">
        <f aca="false">F143*G143</f>
        <v>0</v>
      </c>
      <c r="I143" s="107"/>
      <c r="J143" s="108" t="n">
        <f aca="false">I143*F143</f>
        <v>0</v>
      </c>
      <c r="K143" s="108" t="n">
        <f aca="false">J143+H143</f>
        <v>0</v>
      </c>
    </row>
    <row r="144" customFormat="false" ht="15.75" hidden="false" customHeight="true" outlineLevel="1" collapsed="false">
      <c r="A144" s="101" t="n">
        <v>25</v>
      </c>
      <c r="B144" s="101" t="n">
        <v>2225</v>
      </c>
      <c r="C144" s="125" t="s">
        <v>304</v>
      </c>
      <c r="D144" s="104"/>
      <c r="E144" s="105" t="s">
        <v>280</v>
      </c>
      <c r="F144" s="106" t="n">
        <v>0</v>
      </c>
      <c r="G144" s="107"/>
      <c r="H144" s="108" t="n">
        <f aca="false">F144*G144</f>
        <v>0</v>
      </c>
      <c r="I144" s="107"/>
      <c r="J144" s="108" t="n">
        <f aca="false">I144*F144</f>
        <v>0</v>
      </c>
      <c r="K144" s="108" t="n">
        <f aca="false">J144+H144</f>
        <v>0</v>
      </c>
    </row>
    <row r="145" customFormat="false" ht="15.75" hidden="false" customHeight="true" outlineLevel="1" collapsed="false">
      <c r="A145" s="101" t="n">
        <v>26</v>
      </c>
      <c r="B145" s="101" t="n">
        <v>2226</v>
      </c>
      <c r="C145" s="125" t="s">
        <v>305</v>
      </c>
      <c r="D145" s="104"/>
      <c r="E145" s="105" t="s">
        <v>105</v>
      </c>
      <c r="F145" s="106" t="n">
        <v>0</v>
      </c>
      <c r="G145" s="107"/>
      <c r="H145" s="108" t="n">
        <f aca="false">F145*G145</f>
        <v>0</v>
      </c>
      <c r="I145" s="107"/>
      <c r="J145" s="108" t="n">
        <f aca="false">I145*F145</f>
        <v>0</v>
      </c>
      <c r="K145" s="108" t="n">
        <f aca="false">J145+H145</f>
        <v>0</v>
      </c>
    </row>
    <row r="146" customFormat="false" ht="15.75" hidden="false" customHeight="true" outlineLevel="1" collapsed="false">
      <c r="A146" s="101" t="n">
        <v>27</v>
      </c>
      <c r="B146" s="101" t="n">
        <v>2227</v>
      </c>
      <c r="C146" s="125" t="s">
        <v>306</v>
      </c>
      <c r="D146" s="104"/>
      <c r="E146" s="105" t="s">
        <v>173</v>
      </c>
      <c r="F146" s="106" t="n">
        <v>0</v>
      </c>
      <c r="G146" s="107"/>
      <c r="H146" s="108" t="n">
        <f aca="false">F146*G146</f>
        <v>0</v>
      </c>
      <c r="I146" s="107"/>
      <c r="J146" s="108" t="n">
        <f aca="false">I146*F146</f>
        <v>0</v>
      </c>
      <c r="K146" s="108" t="n">
        <f aca="false">J146+H146</f>
        <v>0</v>
      </c>
    </row>
    <row r="147" customFormat="false" ht="15.75" hidden="false" customHeight="true" outlineLevel="1" collapsed="false">
      <c r="A147" s="101" t="n">
        <v>28</v>
      </c>
      <c r="B147" s="101" t="n">
        <v>2228</v>
      </c>
      <c r="C147" s="125" t="s">
        <v>307</v>
      </c>
      <c r="D147" s="104"/>
      <c r="E147" s="105" t="s">
        <v>173</v>
      </c>
      <c r="F147" s="106" t="n">
        <v>0</v>
      </c>
      <c r="G147" s="107"/>
      <c r="H147" s="108" t="n">
        <f aca="false">F147*G147</f>
        <v>0</v>
      </c>
      <c r="I147" s="107"/>
      <c r="J147" s="108" t="n">
        <f aca="false">I147*F147</f>
        <v>0</v>
      </c>
      <c r="K147" s="108" t="n">
        <f aca="false">J147+H147</f>
        <v>0</v>
      </c>
    </row>
    <row r="148" customFormat="false" ht="15.75" hidden="false" customHeight="true" outlineLevel="1" collapsed="false">
      <c r="A148" s="101" t="n">
        <v>29</v>
      </c>
      <c r="B148" s="101" t="n">
        <v>2229</v>
      </c>
      <c r="C148" s="125" t="s">
        <v>308</v>
      </c>
      <c r="D148" s="104"/>
      <c r="E148" s="105" t="s">
        <v>105</v>
      </c>
      <c r="F148" s="106" t="n">
        <v>0</v>
      </c>
      <c r="G148" s="107"/>
      <c r="H148" s="108" t="n">
        <f aca="false">F148*G148</f>
        <v>0</v>
      </c>
      <c r="I148" s="107"/>
      <c r="J148" s="108" t="n">
        <f aca="false">I148*F148</f>
        <v>0</v>
      </c>
      <c r="K148" s="108" t="n">
        <f aca="false">J148+H148</f>
        <v>0</v>
      </c>
    </row>
    <row r="149" customFormat="false" ht="15.75" hidden="false" customHeight="true" outlineLevel="1" collapsed="false">
      <c r="A149" s="101" t="n">
        <v>30</v>
      </c>
      <c r="B149" s="101" t="n">
        <v>2230</v>
      </c>
      <c r="C149" s="125"/>
      <c r="D149" s="104"/>
      <c r="E149" s="105"/>
      <c r="F149" s="106" t="n">
        <v>0</v>
      </c>
      <c r="G149" s="107"/>
      <c r="H149" s="108" t="n">
        <f aca="false">F149*G149</f>
        <v>0</v>
      </c>
      <c r="I149" s="107"/>
      <c r="J149" s="108" t="n">
        <f aca="false">I149*F149</f>
        <v>0</v>
      </c>
      <c r="K149" s="108" t="n">
        <f aca="false">J149+H149</f>
        <v>0</v>
      </c>
    </row>
    <row r="150" customFormat="false" ht="15.75" hidden="false" customHeight="true" outlineLevel="1" collapsed="false">
      <c r="A150" s="101" t="n">
        <v>31</v>
      </c>
      <c r="B150" s="101" t="n">
        <v>2231</v>
      </c>
      <c r="C150" s="125"/>
      <c r="D150" s="104"/>
      <c r="E150" s="105"/>
      <c r="F150" s="106" t="n">
        <v>0</v>
      </c>
      <c r="G150" s="107"/>
      <c r="H150" s="108" t="n">
        <f aca="false">F150*G150</f>
        <v>0</v>
      </c>
      <c r="I150" s="107"/>
      <c r="J150" s="108" t="n">
        <f aca="false">I150*F150</f>
        <v>0</v>
      </c>
      <c r="K150" s="108" t="n">
        <f aca="false">J150+H150</f>
        <v>0</v>
      </c>
    </row>
    <row r="151" customFormat="false" ht="15.75" hidden="false" customHeight="true" outlineLevel="1" collapsed="false">
      <c r="A151" s="101" t="n">
        <v>32</v>
      </c>
      <c r="B151" s="101" t="n">
        <v>2232</v>
      </c>
      <c r="C151" s="125"/>
      <c r="D151" s="104"/>
      <c r="E151" s="105"/>
      <c r="F151" s="106" t="n">
        <v>0</v>
      </c>
      <c r="G151" s="107"/>
      <c r="H151" s="108" t="n">
        <f aca="false">F151*G151</f>
        <v>0</v>
      </c>
      <c r="I151" s="107"/>
      <c r="J151" s="108" t="n">
        <f aca="false">I151*F151</f>
        <v>0</v>
      </c>
      <c r="K151" s="108" t="n">
        <f aca="false">J151+H151</f>
        <v>0</v>
      </c>
    </row>
    <row r="152" customFormat="false" ht="15.75" hidden="false" customHeight="true" outlineLevel="1" collapsed="false">
      <c r="A152" s="101" t="n">
        <v>33</v>
      </c>
      <c r="B152" s="101" t="n">
        <v>2233</v>
      </c>
      <c r="C152" s="125"/>
      <c r="D152" s="104"/>
      <c r="E152" s="105"/>
      <c r="F152" s="106" t="n">
        <v>0</v>
      </c>
      <c r="G152" s="107" t="n">
        <v>0</v>
      </c>
      <c r="H152" s="108" t="n">
        <f aca="false">F152*G152</f>
        <v>0</v>
      </c>
      <c r="I152" s="107"/>
      <c r="J152" s="108" t="n">
        <f aca="false">I152*F152</f>
        <v>0</v>
      </c>
      <c r="K152" s="108" t="n">
        <f aca="false">J152+H152</f>
        <v>0</v>
      </c>
    </row>
    <row r="153" customFormat="false" ht="15.75" hidden="false" customHeight="true" outlineLevel="1" collapsed="false">
      <c r="A153" s="101" t="n">
        <v>34</v>
      </c>
      <c r="B153" s="101" t="n">
        <v>2234</v>
      </c>
      <c r="C153" s="125"/>
      <c r="D153" s="104"/>
      <c r="E153" s="105"/>
      <c r="F153" s="106" t="n">
        <v>0</v>
      </c>
      <c r="G153" s="107"/>
      <c r="H153" s="108" t="n">
        <f aca="false">F153*G153</f>
        <v>0</v>
      </c>
      <c r="I153" s="107"/>
      <c r="J153" s="108" t="n">
        <f aca="false">I153*F153</f>
        <v>0</v>
      </c>
      <c r="K153" s="108" t="n">
        <f aca="false">J153+H153</f>
        <v>0</v>
      </c>
    </row>
    <row r="154" customFormat="false" ht="15.75" hidden="false" customHeight="true" outlineLevel="1" collapsed="false">
      <c r="A154" s="101" t="n">
        <v>35</v>
      </c>
      <c r="B154" s="101" t="n">
        <v>2235</v>
      </c>
      <c r="C154" s="125"/>
      <c r="D154" s="104"/>
      <c r="E154" s="105"/>
      <c r="F154" s="106" t="n">
        <v>0</v>
      </c>
      <c r="G154" s="107" t="n">
        <v>0</v>
      </c>
      <c r="H154" s="108" t="n">
        <f aca="false">F154*G154</f>
        <v>0</v>
      </c>
      <c r="I154" s="107"/>
      <c r="J154" s="108" t="n">
        <f aca="false">I154*F154</f>
        <v>0</v>
      </c>
      <c r="K154" s="108" t="n">
        <f aca="false">J154+H154</f>
        <v>0</v>
      </c>
    </row>
    <row r="155" s="92" customFormat="true" ht="17.25" hidden="false" customHeight="true" outlineLevel="0" collapsed="false">
      <c r="A155" s="134"/>
      <c r="B155" s="135"/>
      <c r="C155" s="136" t="s">
        <v>163</v>
      </c>
      <c r="D155" s="137"/>
      <c r="E155" s="138"/>
      <c r="F155" s="139"/>
      <c r="G155" s="140"/>
      <c r="H155" s="140" t="n">
        <f aca="false">SUM(H7:H154)</f>
        <v>0</v>
      </c>
      <c r="I155" s="141"/>
      <c r="J155" s="141" t="n">
        <f aca="false">SUM(J7:J154)</f>
        <v>0</v>
      </c>
      <c r="K155" s="142" t="n">
        <f aca="false">H155+J155</f>
        <v>0</v>
      </c>
    </row>
    <row r="156" customFormat="false" ht="0.75" hidden="false" customHeight="true" outlineLevel="0" collapsed="false"/>
    <row r="157" s="92" customFormat="true" ht="16.5" hidden="false" customHeight="true" outlineLevel="0" collapsed="false">
      <c r="A157" s="94"/>
      <c r="B157" s="143"/>
      <c r="C157" s="144" t="s">
        <v>164</v>
      </c>
      <c r="D157" s="145"/>
      <c r="E157" s="146"/>
      <c r="F157" s="146"/>
      <c r="G157" s="147"/>
      <c r="H157" s="147"/>
      <c r="I157" s="147"/>
      <c r="J157" s="147"/>
      <c r="K157" s="148"/>
    </row>
    <row r="158" customFormat="false" ht="16.5" hidden="false" customHeight="true" outlineLevel="1" collapsed="false">
      <c r="A158" s="149"/>
      <c r="B158" s="150"/>
      <c r="C158" s="151" t="s">
        <v>165</v>
      </c>
      <c r="D158" s="152" t="n">
        <v>0</v>
      </c>
      <c r="E158" s="153"/>
      <c r="F158" s="153"/>
      <c r="G158" s="153"/>
      <c r="H158" s="153"/>
      <c r="I158" s="153"/>
      <c r="J158" s="153"/>
      <c r="K158" s="154" t="n">
        <f aca="false">H155*D158</f>
        <v>0</v>
      </c>
    </row>
    <row r="159" s="92" customFormat="true" ht="16.5" hidden="false" customHeight="true" outlineLevel="1" collapsed="false">
      <c r="A159" s="155"/>
      <c r="B159" s="156"/>
      <c r="C159" s="157" t="s">
        <v>60</v>
      </c>
      <c r="D159" s="158"/>
      <c r="E159" s="159"/>
      <c r="F159" s="160"/>
      <c r="G159" s="161"/>
      <c r="H159" s="161"/>
      <c r="I159" s="161"/>
      <c r="J159" s="161"/>
      <c r="K159" s="162" t="n">
        <f aca="false">K155+K158</f>
        <v>0</v>
      </c>
    </row>
    <row r="160" customFormat="false" ht="16.5" hidden="false" customHeight="true" outlineLevel="1" collapsed="false">
      <c r="A160" s="149"/>
      <c r="B160" s="149"/>
      <c r="C160" s="163" t="s">
        <v>166</v>
      </c>
      <c r="D160" s="152" t="n">
        <v>0</v>
      </c>
      <c r="E160" s="153"/>
      <c r="F160" s="153"/>
      <c r="G160" s="153"/>
      <c r="H160" s="153"/>
      <c r="I160" s="153"/>
      <c r="J160" s="153"/>
      <c r="K160" s="164" t="n">
        <f aca="false">K159*D160</f>
        <v>0</v>
      </c>
    </row>
    <row r="161" s="92" customFormat="true" ht="16.5" hidden="false" customHeight="true" outlineLevel="1" collapsed="false">
      <c r="A161" s="165"/>
      <c r="B161" s="166"/>
      <c r="C161" s="167" t="s">
        <v>60</v>
      </c>
      <c r="D161" s="168"/>
      <c r="E161" s="159"/>
      <c r="F161" s="160"/>
      <c r="G161" s="169"/>
      <c r="H161" s="169"/>
      <c r="I161" s="169"/>
      <c r="J161" s="169"/>
      <c r="K161" s="170" t="n">
        <f aca="false">K159+K160</f>
        <v>0</v>
      </c>
    </row>
    <row r="162" customFormat="false" ht="16.5" hidden="false" customHeight="true" outlineLevel="1" collapsed="false">
      <c r="A162" s="149"/>
      <c r="B162" s="149"/>
      <c r="C162" s="163" t="s">
        <v>167</v>
      </c>
      <c r="D162" s="152" t="n">
        <v>0</v>
      </c>
      <c r="E162" s="153"/>
      <c r="F162" s="153"/>
      <c r="G162" s="153"/>
      <c r="H162" s="153"/>
      <c r="I162" s="153"/>
      <c r="J162" s="153"/>
      <c r="K162" s="164" t="n">
        <f aca="false">K161*D162</f>
        <v>0</v>
      </c>
    </row>
    <row r="163" customFormat="false" ht="16.5" hidden="false" customHeight="true" outlineLevel="1" collapsed="false">
      <c r="A163" s="165"/>
      <c r="B163" s="166"/>
      <c r="C163" s="167" t="s">
        <v>60</v>
      </c>
      <c r="D163" s="168"/>
      <c r="E163" s="159"/>
      <c r="F163" s="160"/>
      <c r="G163" s="169"/>
      <c r="H163" s="169"/>
      <c r="I163" s="169"/>
      <c r="J163" s="169"/>
      <c r="K163" s="170" t="n">
        <f aca="false">K161+K162</f>
        <v>0</v>
      </c>
    </row>
    <row r="164" customFormat="false" ht="16.5" hidden="false" customHeight="true" outlineLevel="1" collapsed="false">
      <c r="A164" s="149"/>
      <c r="B164" s="171"/>
      <c r="C164" s="172" t="s">
        <v>168</v>
      </c>
      <c r="D164" s="173" t="n">
        <v>0.06</v>
      </c>
      <c r="E164" s="153"/>
      <c r="F164" s="153"/>
      <c r="G164" s="153"/>
      <c r="H164" s="153"/>
      <c r="I164" s="153"/>
      <c r="J164" s="153"/>
      <c r="K164" s="164" t="n">
        <f aca="false">K163*D164</f>
        <v>0</v>
      </c>
    </row>
    <row r="165" s="92" customFormat="true" ht="16.5" hidden="false" customHeight="true" outlineLevel="1" collapsed="false">
      <c r="A165" s="165"/>
      <c r="B165" s="166"/>
      <c r="C165" s="167" t="s">
        <v>60</v>
      </c>
      <c r="D165" s="168"/>
      <c r="E165" s="159"/>
      <c r="F165" s="160"/>
      <c r="G165" s="169"/>
      <c r="H165" s="169"/>
      <c r="I165" s="169"/>
      <c r="J165" s="169"/>
      <c r="K165" s="170" t="n">
        <f aca="false">K163+K164</f>
        <v>0</v>
      </c>
    </row>
    <row r="166" customFormat="false" ht="16.5" hidden="false" customHeight="true" outlineLevel="1" collapsed="false">
      <c r="A166" s="174"/>
      <c r="B166" s="174"/>
      <c r="C166" s="175" t="s">
        <v>169</v>
      </c>
      <c r="D166" s="176" t="n">
        <v>0.18</v>
      </c>
      <c r="E166" s="153"/>
      <c r="F166" s="153"/>
      <c r="G166" s="153"/>
      <c r="H166" s="153"/>
      <c r="I166" s="153"/>
      <c r="J166" s="153"/>
      <c r="K166" s="177" t="n">
        <f aca="false">K165*D166</f>
        <v>0</v>
      </c>
    </row>
    <row r="167" s="92" customFormat="true" ht="16.5" hidden="false" customHeight="true" outlineLevel="0" collapsed="false">
      <c r="A167" s="94"/>
      <c r="B167" s="143"/>
      <c r="C167" s="178" t="s">
        <v>170</v>
      </c>
      <c r="D167" s="145"/>
      <c r="E167" s="179"/>
      <c r="F167" s="146"/>
      <c r="G167" s="147"/>
      <c r="H167" s="147"/>
      <c r="I167" s="147"/>
      <c r="J167" s="147"/>
      <c r="K167" s="100" t="n">
        <f aca="false">K165+K166</f>
        <v>0</v>
      </c>
    </row>
    <row r="168" s="92" customFormat="true" ht="16.5" hidden="false" customHeight="true" outlineLevel="0" collapsed="false">
      <c r="A168" s="180"/>
      <c r="B168" s="180"/>
      <c r="C168" s="181"/>
      <c r="D168" s="182"/>
      <c r="E168" s="183"/>
      <c r="F168" s="184"/>
      <c r="G168" s="185"/>
      <c r="H168" s="185"/>
      <c r="I168" s="185"/>
      <c r="J168" s="185"/>
      <c r="K168" s="186"/>
    </row>
    <row r="169" customFormat="false" ht="16.5" hidden="false" customHeight="true" outlineLevel="0" collapsed="false">
      <c r="A169" s="187"/>
      <c r="B169" s="187"/>
      <c r="C169" s="188" t="str">
        <f aca="false">სკრები!A3</f>
        <v>დამკვეთი: სს "თიბისი ბანკი"</v>
      </c>
      <c r="D169" s="189" t="str">
        <f aca="false">სკრები!G3</f>
        <v>შემსრულებელი: </v>
      </c>
      <c r="E169" s="190" t="n">
        <f aca="false">სკრები!I3</f>
        <v>0</v>
      </c>
      <c r="F169" s="190"/>
      <c r="G169" s="190"/>
      <c r="H169" s="191"/>
      <c r="I169" s="191"/>
      <c r="J169" s="192"/>
      <c r="K169" s="192"/>
    </row>
    <row r="170" customFormat="false" ht="16.5" hidden="false" customHeight="true" outlineLevel="0" collapsed="false">
      <c r="A170" s="187"/>
      <c r="B170" s="187"/>
      <c r="C170" s="188" t="str">
        <f aca="false">სკრები!A4</f>
        <v>ობიექტი: </v>
      </c>
      <c r="D170" s="189" t="str">
        <f aca="false">სკრები!G4</f>
        <v>საიდ. კოდი:</v>
      </c>
      <c r="E170" s="190" t="n">
        <f aca="false">სკრები!I4</f>
        <v>0</v>
      </c>
      <c r="F170" s="190"/>
      <c r="G170" s="190"/>
      <c r="H170" s="191"/>
      <c r="I170" s="191"/>
      <c r="J170" s="192"/>
      <c r="K170" s="192"/>
    </row>
    <row r="171" customFormat="false" ht="16.5" hidden="false" customHeight="true" outlineLevel="0" collapsed="false">
      <c r="A171" s="187"/>
      <c r="B171" s="187"/>
      <c r="C171" s="188" t="str">
        <f aca="false">სკრები!A5</f>
        <v>მისამართი: </v>
      </c>
      <c r="D171" s="189" t="e">
        <f aca="false">#REF!</f>
        <v>#REF!</v>
      </c>
      <c r="E171" s="190" t="e">
        <f aca="false">#REF!</f>
        <v>#REF!</v>
      </c>
      <c r="F171" s="190"/>
      <c r="G171" s="190"/>
      <c r="H171" s="191"/>
      <c r="I171" s="191"/>
      <c r="J171" s="192"/>
      <c r="K171" s="192"/>
    </row>
    <row r="172" customFormat="false" ht="16.5" hidden="false" customHeight="true" outlineLevel="0" collapsed="false">
      <c r="A172" s="187"/>
      <c r="B172" s="187"/>
      <c r="C172" s="193"/>
      <c r="D172" s="187"/>
      <c r="E172" s="193"/>
      <c r="F172" s="191"/>
      <c r="G172" s="191"/>
      <c r="H172" s="191"/>
      <c r="I172" s="191"/>
      <c r="J172" s="185"/>
      <c r="K172" s="185"/>
    </row>
    <row r="173" customFormat="false" ht="16.5" hidden="false" customHeight="true" outlineLevel="0" collapsed="false">
      <c r="A173" s="187"/>
      <c r="B173" s="187"/>
      <c r="C173" s="193"/>
      <c r="D173" s="187"/>
      <c r="E173" s="193"/>
      <c r="F173" s="191"/>
      <c r="G173" s="191"/>
      <c r="H173" s="191"/>
      <c r="I173" s="191"/>
      <c r="J173" s="191"/>
      <c r="K173" s="191"/>
    </row>
    <row r="174" customFormat="false" ht="16.5" hidden="false" customHeight="true" outlineLevel="0" collapsed="false">
      <c r="A174" s="187"/>
      <c r="B174" s="187"/>
      <c r="C174" s="193"/>
      <c r="D174" s="187"/>
      <c r="E174" s="194"/>
      <c r="F174" s="186"/>
      <c r="G174" s="185"/>
      <c r="H174" s="185"/>
      <c r="I174" s="186"/>
      <c r="J174" s="191"/>
      <c r="K174" s="191"/>
    </row>
    <row r="175" customFormat="false" ht="16.5" hidden="false" customHeight="true" outlineLevel="0" collapsed="false">
      <c r="A175" s="187"/>
      <c r="B175" s="187"/>
      <c r="C175" s="193"/>
      <c r="D175" s="189" t="e">
        <f aca="false">#REF!</f>
        <v>#REF!</v>
      </c>
      <c r="E175" s="195"/>
      <c r="F175" s="196"/>
      <c r="G175" s="196"/>
      <c r="H175" s="191"/>
      <c r="I175" s="191"/>
      <c r="J175" s="191"/>
      <c r="K175" s="191"/>
    </row>
    <row r="176" customFormat="false" ht="33" hidden="false" customHeight="true" outlineLevel="0" collapsed="false">
      <c r="A176" s="187"/>
      <c r="B176" s="187"/>
      <c r="C176" s="193"/>
      <c r="D176" s="189" t="str">
        <f aca="false">სკრები!G5</f>
        <v>თარიღი:</v>
      </c>
      <c r="E176" s="197" t="n">
        <f aca="false">სკრები!I5</f>
        <v>0</v>
      </c>
      <c r="F176" s="197"/>
      <c r="G176" s="197"/>
      <c r="H176" s="191"/>
      <c r="I176" s="191"/>
      <c r="J176" s="191"/>
      <c r="K176" s="191"/>
    </row>
    <row r="177" customFormat="false" ht="16.5" hidden="false" customHeight="true" outlineLevel="0" collapsed="false">
      <c r="A177" s="187"/>
      <c r="B177" s="187"/>
      <c r="C177" s="193"/>
      <c r="D177" s="187"/>
      <c r="E177" s="193"/>
      <c r="F177" s="191"/>
      <c r="G177" s="191"/>
      <c r="H177" s="191"/>
      <c r="I177" s="191"/>
      <c r="J177" s="191"/>
      <c r="K177" s="191"/>
    </row>
    <row r="178" customFormat="false" ht="16.5" hidden="false" customHeight="true" outlineLevel="0" collapsed="false">
      <c r="A178" s="187"/>
      <c r="B178" s="187"/>
      <c r="C178" s="189"/>
      <c r="D178" s="180"/>
      <c r="E178" s="193"/>
      <c r="F178" s="191"/>
      <c r="G178" s="191"/>
      <c r="H178" s="191"/>
      <c r="I178" s="191"/>
      <c r="J178" s="191"/>
      <c r="K178" s="191"/>
    </row>
    <row r="179" customFormat="false" ht="16.5" hidden="false" customHeight="true" outlineLevel="0" collapsed="false">
      <c r="A179" s="187"/>
      <c r="B179" s="187"/>
      <c r="C179" s="193"/>
      <c r="D179" s="187"/>
      <c r="E179" s="193"/>
      <c r="F179" s="191"/>
      <c r="G179" s="191"/>
      <c r="H179" s="191"/>
      <c r="I179" s="191"/>
      <c r="J179" s="192"/>
      <c r="K179" s="192"/>
    </row>
    <row r="180" customFormat="false" ht="16.5" hidden="false" customHeight="true" outlineLevel="0" collapsed="false">
      <c r="A180" s="187"/>
      <c r="B180" s="187"/>
      <c r="C180" s="193"/>
      <c r="D180" s="187"/>
      <c r="E180" s="193"/>
      <c r="F180" s="191"/>
      <c r="G180" s="191"/>
      <c r="H180" s="191"/>
      <c r="I180" s="191"/>
      <c r="J180" s="191"/>
      <c r="K180" s="191"/>
    </row>
    <row r="181" customFormat="false" ht="16.5" hidden="false" customHeight="true" outlineLevel="0" collapsed="false">
      <c r="A181" s="187"/>
      <c r="B181" s="187"/>
      <c r="C181" s="198"/>
      <c r="D181" s="187"/>
      <c r="E181" s="193"/>
      <c r="F181" s="191"/>
      <c r="G181" s="191"/>
      <c r="H181" s="191"/>
      <c r="I181" s="191"/>
      <c r="J181" s="191"/>
      <c r="K181" s="191"/>
    </row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>
      <c r="C190" s="199"/>
      <c r="E190" s="78"/>
      <c r="F190" s="200"/>
      <c r="G190" s="200"/>
      <c r="H190" s="200"/>
      <c r="I190" s="200"/>
      <c r="J190" s="200"/>
      <c r="K190" s="200"/>
    </row>
    <row r="191" customFormat="false" ht="16.5" hidden="false" customHeight="true" outlineLevel="0" collapsed="false">
      <c r="E191" s="201"/>
      <c r="F191" s="202"/>
      <c r="G191" s="202"/>
      <c r="H191" s="202"/>
      <c r="I191" s="202"/>
      <c r="J191" s="200"/>
      <c r="K191" s="200"/>
    </row>
    <row r="192" customFormat="false" ht="16.5" hidden="false" customHeight="true" outlineLevel="0" collapsed="false">
      <c r="C192" s="199"/>
      <c r="E192" s="78"/>
      <c r="F192" s="200"/>
      <c r="G192" s="200"/>
      <c r="H192" s="200"/>
      <c r="I192" s="200"/>
      <c r="J192" s="202"/>
      <c r="K192" s="202"/>
    </row>
    <row r="193" customFormat="false" ht="16.5" hidden="false" customHeight="true" outlineLevel="0" collapsed="false">
      <c r="C193" s="203"/>
      <c r="D193" s="201"/>
      <c r="E193" s="201"/>
      <c r="F193" s="200"/>
      <c r="G193" s="200"/>
      <c r="H193" s="200"/>
      <c r="I193" s="200"/>
      <c r="J193" s="200"/>
      <c r="K193" s="200"/>
    </row>
    <row r="194" customFormat="false" ht="16.5" hidden="false" customHeight="true" outlineLevel="0" collapsed="false">
      <c r="C194" s="204"/>
      <c r="D194" s="204"/>
      <c r="E194" s="78"/>
      <c r="F194" s="202"/>
      <c r="G194" s="202"/>
      <c r="H194" s="202"/>
      <c r="I194" s="202"/>
      <c r="J194" s="200"/>
      <c r="K194" s="200"/>
    </row>
    <row r="195" customFormat="false" ht="16.5" hidden="false" customHeight="true" outlineLevel="0" collapsed="false">
      <c r="C195" s="204"/>
      <c r="D195" s="204"/>
      <c r="E195" s="78"/>
      <c r="F195" s="200"/>
      <c r="G195" s="200"/>
      <c r="H195" s="200"/>
      <c r="I195" s="200"/>
      <c r="J195" s="200"/>
      <c r="K195" s="200"/>
    </row>
    <row r="196" customFormat="false" ht="16.5" hidden="false" customHeight="true" outlineLevel="0" collapsed="false">
      <c r="C196" s="199"/>
      <c r="E196" s="78"/>
      <c r="F196" s="200"/>
      <c r="G196" s="200"/>
      <c r="H196" s="200"/>
      <c r="I196" s="200"/>
      <c r="J196" s="200"/>
      <c r="K196" s="200"/>
    </row>
    <row r="197" customFormat="false" ht="16.5" hidden="false" customHeight="true" outlineLevel="0" collapsed="false">
      <c r="E197" s="78"/>
      <c r="F197" s="200"/>
      <c r="G197" s="200"/>
      <c r="H197" s="200"/>
      <c r="I197" s="200"/>
      <c r="J197" s="200"/>
      <c r="K197" s="200"/>
    </row>
    <row r="198" customFormat="false" ht="16.5" hidden="false" customHeight="true" outlineLevel="0" collapsed="false">
      <c r="C198" s="199"/>
      <c r="E198" s="78"/>
      <c r="F198" s="200"/>
      <c r="G198" s="200"/>
      <c r="H198" s="200"/>
      <c r="I198" s="200"/>
      <c r="J198" s="200"/>
      <c r="K198" s="200"/>
    </row>
    <row r="199" customFormat="false" ht="16.5" hidden="false" customHeight="true" outlineLevel="0" collapsed="false">
      <c r="C199" s="199"/>
      <c r="E199" s="78"/>
      <c r="F199" s="200"/>
      <c r="G199" s="200"/>
      <c r="H199" s="200"/>
      <c r="I199" s="200"/>
      <c r="J199" s="200"/>
      <c r="K199" s="200"/>
    </row>
    <row r="200" customFormat="false" ht="16.5" hidden="false" customHeight="true" outlineLevel="0" collapsed="false">
      <c r="C200" s="199"/>
      <c r="E200" s="78"/>
      <c r="F200" s="200"/>
      <c r="G200" s="200"/>
      <c r="H200" s="200"/>
      <c r="I200" s="200"/>
      <c r="J200" s="200"/>
      <c r="K200" s="200"/>
    </row>
    <row r="201" customFormat="false" ht="16.5" hidden="false" customHeight="true" outlineLevel="0" collapsed="false">
      <c r="C201" s="199"/>
      <c r="E201" s="78"/>
      <c r="F201" s="200"/>
      <c r="G201" s="200"/>
      <c r="H201" s="200"/>
      <c r="I201" s="200"/>
      <c r="J201" s="200"/>
      <c r="K201" s="200"/>
    </row>
    <row r="202" customFormat="false" ht="16.5" hidden="false" customHeight="true" outlineLevel="0" collapsed="false">
      <c r="J202" s="200"/>
      <c r="K202" s="200"/>
    </row>
    <row r="203" customFormat="false" ht="16.5" hidden="false" customHeight="true" outlineLevel="0" collapsed="false">
      <c r="J203" s="202"/>
      <c r="K203" s="202"/>
    </row>
    <row r="204" customFormat="false" ht="16.5" hidden="false" customHeight="true" outlineLevel="0" collapsed="false">
      <c r="C204" s="199"/>
      <c r="F204" s="200"/>
      <c r="G204" s="200"/>
      <c r="H204" s="200"/>
      <c r="I204" s="200"/>
      <c r="J204" s="202"/>
      <c r="K204" s="202"/>
    </row>
    <row r="205" customFormat="false" ht="16.5" hidden="false" customHeight="true" outlineLevel="0" collapsed="false">
      <c r="E205" s="201"/>
      <c r="F205" s="202"/>
      <c r="G205" s="202"/>
      <c r="H205" s="202"/>
      <c r="I205" s="202"/>
      <c r="J205" s="202"/>
      <c r="K205" s="202"/>
    </row>
    <row r="206" customFormat="false" ht="16.5" hidden="false" customHeight="true" outlineLevel="0" collapsed="false">
      <c r="C206" s="203"/>
      <c r="D206" s="201"/>
      <c r="E206" s="201"/>
      <c r="F206" s="202"/>
      <c r="G206" s="202"/>
      <c r="H206" s="202"/>
      <c r="I206" s="202"/>
      <c r="J206" s="200"/>
      <c r="K206" s="200"/>
    </row>
    <row r="207" customFormat="false" ht="20.1" hidden="false" customHeight="true" outlineLevel="0" collapsed="false">
      <c r="C207" s="203"/>
      <c r="D207" s="201"/>
      <c r="E207" s="201"/>
      <c r="F207" s="202"/>
      <c r="G207" s="202"/>
      <c r="H207" s="202"/>
      <c r="I207" s="202"/>
    </row>
    <row r="208" customFormat="false" ht="20.1" hidden="false" customHeight="true" outlineLevel="0" collapsed="false">
      <c r="C208" s="78"/>
      <c r="E208" s="78"/>
      <c r="F208" s="200"/>
      <c r="G208" s="200"/>
      <c r="H208" s="200"/>
      <c r="I208" s="200"/>
      <c r="J208" s="200"/>
      <c r="K208" s="200"/>
    </row>
    <row r="209" s="92" customFormat="true" ht="20.1" hidden="false" customHeight="true" outlineLevel="0" collapsed="false">
      <c r="A209" s="201"/>
      <c r="B209" s="201"/>
      <c r="C209" s="201"/>
      <c r="D209" s="201"/>
      <c r="E209" s="201"/>
      <c r="F209" s="202"/>
      <c r="G209" s="202"/>
      <c r="H209" s="202"/>
      <c r="I209" s="202"/>
      <c r="J209" s="202"/>
      <c r="K209" s="202"/>
    </row>
    <row r="210" customFormat="false" ht="20.1" hidden="false" customHeight="true" outlineLevel="0" collapsed="false">
      <c r="C210" s="204"/>
      <c r="D210" s="204"/>
      <c r="E210" s="78"/>
      <c r="F210" s="200"/>
      <c r="G210" s="200"/>
      <c r="H210" s="200"/>
      <c r="I210" s="200"/>
      <c r="J210" s="200"/>
      <c r="K210" s="200"/>
    </row>
    <row r="211" customFormat="false" ht="20.1" hidden="false" customHeight="true" outlineLevel="0" collapsed="false">
      <c r="C211" s="199"/>
      <c r="E211" s="78"/>
      <c r="F211" s="200"/>
      <c r="G211" s="200"/>
      <c r="H211" s="200"/>
      <c r="I211" s="200"/>
      <c r="J211" s="200"/>
      <c r="K211" s="200"/>
    </row>
    <row r="212" customFormat="false" ht="20.1" hidden="false" customHeight="true" outlineLevel="0" collapsed="false">
      <c r="C212" s="199"/>
      <c r="E212" s="78"/>
      <c r="F212" s="200"/>
      <c r="G212" s="200"/>
      <c r="H212" s="200"/>
      <c r="I212" s="200"/>
      <c r="J212" s="200"/>
      <c r="K212" s="200"/>
    </row>
    <row r="213" customFormat="false" ht="20.1" hidden="false" customHeight="true" outlineLevel="0" collapsed="false">
      <c r="C213" s="199"/>
      <c r="E213" s="78"/>
      <c r="F213" s="200"/>
      <c r="G213" s="200"/>
      <c r="H213" s="200"/>
      <c r="I213" s="200"/>
      <c r="J213" s="200"/>
      <c r="K213" s="200"/>
    </row>
    <row r="214" customFormat="false" ht="20.1" hidden="false" customHeight="true" outlineLevel="0" collapsed="false">
      <c r="C214" s="199"/>
      <c r="E214" s="78"/>
      <c r="F214" s="200"/>
      <c r="G214" s="200"/>
      <c r="H214" s="200"/>
      <c r="I214" s="200"/>
      <c r="J214" s="200"/>
      <c r="K214" s="200"/>
    </row>
    <row r="215" customFormat="false" ht="20.1" hidden="false" customHeight="true" outlineLevel="0" collapsed="false">
      <c r="C215" s="199"/>
      <c r="E215" s="78"/>
      <c r="F215" s="200"/>
      <c r="G215" s="200"/>
      <c r="H215" s="200"/>
      <c r="I215" s="200"/>
      <c r="J215" s="200"/>
      <c r="K215" s="200"/>
    </row>
    <row r="216" customFormat="false" ht="20.1" hidden="false" customHeight="true" outlineLevel="0" collapsed="false">
      <c r="C216" s="199"/>
      <c r="E216" s="78"/>
      <c r="F216" s="200"/>
      <c r="G216" s="200"/>
      <c r="H216" s="200"/>
      <c r="I216" s="200"/>
      <c r="J216" s="200"/>
      <c r="K216" s="200"/>
    </row>
    <row r="217" customFormat="false" ht="20.1" hidden="false" customHeight="true" outlineLevel="0" collapsed="false">
      <c r="C217" s="199"/>
      <c r="E217" s="78"/>
      <c r="F217" s="200"/>
      <c r="G217" s="200"/>
      <c r="H217" s="200"/>
      <c r="I217" s="200"/>
      <c r="J217" s="200"/>
      <c r="K217" s="200"/>
    </row>
    <row r="218" customFormat="false" ht="20.1" hidden="false" customHeight="true" outlineLevel="0" collapsed="false">
      <c r="E218" s="78"/>
      <c r="F218" s="200"/>
      <c r="G218" s="200"/>
      <c r="H218" s="200"/>
      <c r="I218" s="200"/>
      <c r="J218" s="200"/>
      <c r="K218" s="200"/>
    </row>
    <row r="219" customFormat="false" ht="20.1" hidden="false" customHeight="true" outlineLevel="0" collapsed="false">
      <c r="C219" s="199"/>
      <c r="E219" s="78"/>
      <c r="F219" s="200"/>
      <c r="G219" s="200"/>
      <c r="H219" s="200"/>
      <c r="I219" s="200"/>
      <c r="J219" s="200"/>
      <c r="K219" s="200"/>
    </row>
    <row r="220" customFormat="false" ht="20.1" hidden="false" customHeight="true" outlineLevel="0" collapsed="false">
      <c r="C220" s="199"/>
      <c r="E220" s="78"/>
      <c r="F220" s="200"/>
      <c r="G220" s="200"/>
      <c r="H220" s="200"/>
      <c r="I220" s="200"/>
      <c r="J220" s="200"/>
      <c r="K220" s="200"/>
    </row>
    <row r="221" customFormat="false" ht="20.1" hidden="false" customHeight="true" outlineLevel="0" collapsed="false">
      <c r="C221" s="199"/>
      <c r="E221" s="78"/>
      <c r="F221" s="200"/>
      <c r="G221" s="200"/>
      <c r="H221" s="200"/>
      <c r="I221" s="200"/>
      <c r="J221" s="200"/>
      <c r="K221" s="200"/>
    </row>
    <row r="222" customFormat="false" ht="20.1" hidden="false" customHeight="true" outlineLevel="0" collapsed="false">
      <c r="C222" s="199"/>
      <c r="E222" s="78"/>
      <c r="F222" s="200"/>
      <c r="G222" s="200"/>
      <c r="H222" s="200"/>
      <c r="I222" s="200"/>
    </row>
    <row r="223" customFormat="false" ht="20.1" hidden="false" customHeight="true" outlineLevel="0" collapsed="false">
      <c r="C223" s="199"/>
      <c r="E223" s="78"/>
      <c r="F223" s="200"/>
      <c r="G223" s="200"/>
      <c r="H223" s="200"/>
      <c r="I223" s="200"/>
    </row>
    <row r="241" customFormat="false" ht="18.75" hidden="false" customHeight="true" outlineLevel="0" collapsed="false"/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158:J158"/>
    <mergeCell ref="E160:J160"/>
    <mergeCell ref="E162:J162"/>
    <mergeCell ref="E164:J164"/>
    <mergeCell ref="E166:J166"/>
    <mergeCell ref="E169:G169"/>
    <mergeCell ref="E170:G170"/>
    <mergeCell ref="E171:G171"/>
    <mergeCell ref="E176:G176"/>
  </mergeCells>
  <conditionalFormatting sqref="F7:G37 I7:I37 K7:K37 F39:G118 I39:I118 K39:K118">
    <cfRule type="cellIs" priority="2" operator="equal" aboveAverage="0" equalAverage="0" bottom="0" percent="0" rank="0" text="" dxfId="3">
      <formula>0</formula>
    </cfRule>
  </conditionalFormatting>
  <conditionalFormatting sqref="F120:G120 F121:F122 F123:G136 F141:G154 F137:F140 I120:I154 K120:K154">
    <cfRule type="cellIs" priority="3" operator="equal" aboveAverage="0" equalAverage="0" bottom="0" percent="0" rank="0" text="" dxfId="4">
      <formula>0</formula>
    </cfRule>
  </conditionalFormatting>
  <conditionalFormatting sqref="G121:G122">
    <cfRule type="cellIs" priority="4" operator="equal" aboveAverage="0" equalAverage="0" bottom="0" percent="0" rank="0" text="" dxfId="5">
      <formula>0</formula>
    </cfRule>
  </conditionalFormatting>
  <conditionalFormatting sqref="G137:G140">
    <cfRule type="cellIs" priority="5" operator="equal" aboveAverage="0" equalAverage="0" bottom="0" percent="0" rank="0" text="" dxfId="6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31" colorId="64" zoomScale="68" zoomScaleNormal="68" zoomScalePageLayoutView="100" workbookViewId="0">
      <selection pane="topLeft" activeCell="A55" activeCellId="0" sqref="A55:K56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1.7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309</v>
      </c>
      <c r="B3" s="205"/>
      <c r="C3" s="206" t="s">
        <v>23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3000</v>
      </c>
      <c r="C6" s="95" t="s">
        <v>310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3001</v>
      </c>
      <c r="C7" s="103" t="s">
        <v>311</v>
      </c>
      <c r="D7" s="104"/>
      <c r="E7" s="105" t="s">
        <v>64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25.5" hidden="false" customHeight="true" outlineLevel="0" collapsed="false">
      <c r="A8" s="101" t="n">
        <v>2</v>
      </c>
      <c r="B8" s="102" t="n">
        <v>3002</v>
      </c>
      <c r="C8" s="103" t="s">
        <v>312</v>
      </c>
      <c r="D8" s="104"/>
      <c r="E8" s="105" t="s">
        <v>173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3003</v>
      </c>
      <c r="C9" s="103" t="s">
        <v>313</v>
      </c>
      <c r="D9" s="104"/>
      <c r="E9" s="105" t="s">
        <v>173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3004</v>
      </c>
      <c r="C10" s="103" t="s">
        <v>314</v>
      </c>
      <c r="D10" s="104"/>
      <c r="E10" s="105" t="s">
        <v>173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</f>
        <v>0</v>
      </c>
    </row>
    <row r="11" customFormat="false" ht="16.5" hidden="false" customHeight="true" outlineLevel="0" collapsed="false">
      <c r="A11" s="101" t="n">
        <v>6</v>
      </c>
      <c r="B11" s="102" t="n">
        <v>3005</v>
      </c>
      <c r="C11" s="103" t="s">
        <v>315</v>
      </c>
      <c r="D11" s="104"/>
      <c r="E11" s="105" t="s">
        <v>173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</f>
        <v>0</v>
      </c>
    </row>
    <row r="12" customFormat="false" ht="16.5" hidden="false" customHeight="true" outlineLevel="0" collapsed="false">
      <c r="A12" s="101" t="n">
        <v>7</v>
      </c>
      <c r="B12" s="102" t="n">
        <v>3006</v>
      </c>
      <c r="C12" s="103" t="s">
        <v>316</v>
      </c>
      <c r="D12" s="104"/>
      <c r="E12" s="105" t="s">
        <v>173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</f>
        <v>0</v>
      </c>
    </row>
    <row r="13" customFormat="false" ht="16.5" hidden="false" customHeight="true" outlineLevel="0" collapsed="false">
      <c r="A13" s="101" t="n">
        <v>8</v>
      </c>
      <c r="B13" s="102" t="n">
        <v>3007</v>
      </c>
      <c r="C13" s="103" t="s">
        <v>317</v>
      </c>
      <c r="D13" s="104"/>
      <c r="E13" s="105" t="s">
        <v>173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</f>
        <v>0</v>
      </c>
    </row>
    <row r="14" customFormat="false" ht="16.5" hidden="false" customHeight="true" outlineLevel="0" collapsed="false">
      <c r="A14" s="101" t="n">
        <v>9</v>
      </c>
      <c r="B14" s="102" t="n">
        <v>3008</v>
      </c>
      <c r="C14" s="103" t="s">
        <v>318</v>
      </c>
      <c r="D14" s="104"/>
      <c r="E14" s="105" t="s">
        <v>173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</f>
        <v>0</v>
      </c>
    </row>
    <row r="15" customFormat="false" ht="16.5" hidden="false" customHeight="true" outlineLevel="0" collapsed="false">
      <c r="A15" s="101" t="n">
        <v>10</v>
      </c>
      <c r="B15" s="102" t="n">
        <v>3009</v>
      </c>
      <c r="C15" s="103" t="s">
        <v>319</v>
      </c>
      <c r="D15" s="104"/>
      <c r="E15" s="105" t="s">
        <v>209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</f>
        <v>0</v>
      </c>
    </row>
    <row r="16" customFormat="false" ht="16.5" hidden="false" customHeight="true" outlineLevel="0" collapsed="false">
      <c r="A16" s="101" t="n">
        <v>11</v>
      </c>
      <c r="B16" s="102" t="n">
        <v>3010</v>
      </c>
      <c r="C16" s="103" t="s">
        <v>320</v>
      </c>
      <c r="D16" s="104"/>
      <c r="E16" s="105" t="s">
        <v>173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</f>
        <v>0</v>
      </c>
    </row>
    <row r="17" customFormat="false" ht="16.5" hidden="false" customHeight="true" outlineLevel="0" collapsed="false">
      <c r="A17" s="101" t="n">
        <v>12</v>
      </c>
      <c r="B17" s="102" t="n">
        <v>3011</v>
      </c>
      <c r="C17" s="103" t="s">
        <v>321</v>
      </c>
      <c r="D17" s="104"/>
      <c r="E17" s="105" t="s">
        <v>173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</f>
        <v>0</v>
      </c>
    </row>
    <row r="18" customFormat="false" ht="16.5" hidden="false" customHeight="true" outlineLevel="0" collapsed="false">
      <c r="A18" s="101" t="n">
        <v>13</v>
      </c>
      <c r="B18" s="102" t="n">
        <v>3012</v>
      </c>
      <c r="C18" s="103" t="s">
        <v>322</v>
      </c>
      <c r="D18" s="104"/>
      <c r="E18" s="105" t="s">
        <v>173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</f>
        <v>0</v>
      </c>
    </row>
    <row r="19" customFormat="false" ht="16.5" hidden="false" customHeight="true" outlineLevel="0" collapsed="false">
      <c r="A19" s="101" t="n">
        <v>14</v>
      </c>
      <c r="B19" s="102" t="n">
        <v>3013</v>
      </c>
      <c r="C19" s="103" t="s">
        <v>323</v>
      </c>
      <c r="D19" s="104"/>
      <c r="E19" s="105" t="s">
        <v>173</v>
      </c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</f>
        <v>0</v>
      </c>
    </row>
    <row r="20" customFormat="false" ht="16.5" hidden="false" customHeight="true" outlineLevel="0" collapsed="false">
      <c r="A20" s="101" t="n">
        <v>15</v>
      </c>
      <c r="B20" s="102" t="n">
        <v>3014</v>
      </c>
      <c r="C20" s="103" t="s">
        <v>324</v>
      </c>
      <c r="D20" s="104"/>
      <c r="E20" s="105" t="s">
        <v>209</v>
      </c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</f>
        <v>0</v>
      </c>
    </row>
    <row r="21" customFormat="false" ht="16.5" hidden="false" customHeight="true" outlineLevel="0" collapsed="false">
      <c r="A21" s="101" t="n">
        <v>16</v>
      </c>
      <c r="B21" s="102" t="n">
        <v>3015</v>
      </c>
      <c r="C21" s="103" t="s">
        <v>325</v>
      </c>
      <c r="D21" s="104"/>
      <c r="E21" s="105" t="s">
        <v>88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</f>
        <v>0</v>
      </c>
    </row>
    <row r="22" customFormat="false" ht="16.5" hidden="false" customHeight="true" outlineLevel="0" collapsed="false">
      <c r="A22" s="101" t="n">
        <v>17</v>
      </c>
      <c r="B22" s="102" t="n">
        <v>3016</v>
      </c>
      <c r="C22" s="103" t="s">
        <v>326</v>
      </c>
      <c r="D22" s="104"/>
      <c r="E22" s="105" t="s">
        <v>209</v>
      </c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</f>
        <v>0</v>
      </c>
    </row>
    <row r="23" customFormat="false" ht="16.5" hidden="false" customHeight="true" outlineLevel="0" collapsed="false">
      <c r="A23" s="101" t="n">
        <v>18</v>
      </c>
      <c r="B23" s="102" t="n">
        <v>3017</v>
      </c>
      <c r="C23" s="103" t="s">
        <v>327</v>
      </c>
      <c r="D23" s="104"/>
      <c r="E23" s="105" t="s">
        <v>209</v>
      </c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</f>
        <v>0</v>
      </c>
    </row>
    <row r="24" customFormat="false" ht="16.5" hidden="false" customHeight="true" outlineLevel="0" collapsed="false">
      <c r="A24" s="101" t="n">
        <v>19</v>
      </c>
      <c r="B24" s="102" t="n">
        <v>3018</v>
      </c>
      <c r="C24" s="103" t="s">
        <v>328</v>
      </c>
      <c r="D24" s="104"/>
      <c r="E24" s="105" t="s">
        <v>209</v>
      </c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</f>
        <v>0</v>
      </c>
    </row>
    <row r="25" customFormat="false" ht="16.5" hidden="false" customHeight="true" outlineLevel="0" collapsed="false">
      <c r="A25" s="101" t="n">
        <v>20</v>
      </c>
      <c r="B25" s="102" t="n">
        <v>3019</v>
      </c>
      <c r="C25" s="103" t="s">
        <v>329</v>
      </c>
      <c r="D25" s="104"/>
      <c r="E25" s="105" t="s">
        <v>173</v>
      </c>
      <c r="F25" s="106" t="n">
        <v>0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108" t="n">
        <f aca="false">J25</f>
        <v>0</v>
      </c>
    </row>
    <row r="26" customFormat="false" ht="25.5" hidden="false" customHeight="true" outlineLevel="0" collapsed="false">
      <c r="A26" s="101" t="n">
        <v>21</v>
      </c>
      <c r="B26" s="102" t="n">
        <v>3020</v>
      </c>
      <c r="C26" s="103" t="s">
        <v>330</v>
      </c>
      <c r="D26" s="104"/>
      <c r="E26" s="105" t="s">
        <v>173</v>
      </c>
      <c r="F26" s="106" t="n">
        <v>0</v>
      </c>
      <c r="G26" s="107"/>
      <c r="H26" s="108" t="n">
        <f aca="false">F26*G26</f>
        <v>0</v>
      </c>
      <c r="I26" s="107"/>
      <c r="J26" s="108" t="n">
        <f aca="false">I26*F26</f>
        <v>0</v>
      </c>
      <c r="K26" s="108" t="n">
        <f aca="false">J26</f>
        <v>0</v>
      </c>
    </row>
    <row r="27" customFormat="false" ht="16.5" hidden="false" customHeight="true" outlineLevel="1" collapsed="false">
      <c r="A27" s="101" t="n">
        <v>22</v>
      </c>
      <c r="B27" s="102" t="n">
        <v>3021</v>
      </c>
      <c r="C27" s="103" t="s">
        <v>331</v>
      </c>
      <c r="D27" s="111"/>
      <c r="E27" s="105" t="s">
        <v>173</v>
      </c>
      <c r="F27" s="106" t="n">
        <v>0</v>
      </c>
      <c r="G27" s="107"/>
      <c r="H27" s="108" t="n">
        <f aca="false">F27*G27</f>
        <v>0</v>
      </c>
      <c r="I27" s="107"/>
      <c r="J27" s="108" t="n">
        <f aca="false">I27*F27</f>
        <v>0</v>
      </c>
      <c r="K27" s="108" t="n">
        <f aca="false">J27</f>
        <v>0</v>
      </c>
    </row>
    <row r="28" customFormat="false" ht="16.5" hidden="false" customHeight="true" outlineLevel="1" collapsed="false">
      <c r="A28" s="101" t="n">
        <v>23</v>
      </c>
      <c r="B28" s="102" t="n">
        <v>3022</v>
      </c>
      <c r="C28" s="103" t="s">
        <v>332</v>
      </c>
      <c r="D28" s="111"/>
      <c r="E28" s="105" t="s">
        <v>173</v>
      </c>
      <c r="F28" s="106" t="n">
        <v>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108" t="n">
        <f aca="false">J28</f>
        <v>0</v>
      </c>
    </row>
    <row r="29" customFormat="false" ht="16.5" hidden="false" customHeight="true" outlineLevel="1" collapsed="false">
      <c r="A29" s="101" t="n">
        <v>24</v>
      </c>
      <c r="B29" s="102" t="n">
        <v>3023</v>
      </c>
      <c r="C29" s="103" t="s">
        <v>333</v>
      </c>
      <c r="D29" s="111"/>
      <c r="E29" s="105" t="s">
        <v>173</v>
      </c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</f>
        <v>0</v>
      </c>
    </row>
    <row r="30" customFormat="false" ht="20.25" hidden="false" customHeight="true" outlineLevel="1" collapsed="false">
      <c r="A30" s="101" t="n">
        <v>25</v>
      </c>
      <c r="B30" s="102" t="n">
        <v>3024</v>
      </c>
      <c r="C30" s="103" t="s">
        <v>334</v>
      </c>
      <c r="D30" s="111"/>
      <c r="E30" s="105" t="s">
        <v>209</v>
      </c>
      <c r="F30" s="106" t="n">
        <v>0</v>
      </c>
      <c r="G30" s="107"/>
      <c r="H30" s="108" t="n">
        <f aca="false">F30*G30</f>
        <v>0</v>
      </c>
      <c r="I30" s="107"/>
      <c r="J30" s="108" t="n">
        <f aca="false">I30*F30</f>
        <v>0</v>
      </c>
      <c r="K30" s="108" t="n">
        <f aca="false">J30</f>
        <v>0</v>
      </c>
    </row>
    <row r="31" customFormat="false" ht="16.5" hidden="false" customHeight="true" outlineLevel="1" collapsed="false">
      <c r="A31" s="101" t="n">
        <v>26</v>
      </c>
      <c r="B31" s="102" t="n">
        <v>3025</v>
      </c>
      <c r="C31" s="112" t="s">
        <v>335</v>
      </c>
      <c r="D31" s="111"/>
      <c r="E31" s="105" t="s">
        <v>209</v>
      </c>
      <c r="F31" s="106" t="n">
        <v>0</v>
      </c>
      <c r="G31" s="107"/>
      <c r="H31" s="108" t="n">
        <f aca="false">F31*G31</f>
        <v>0</v>
      </c>
      <c r="I31" s="107"/>
      <c r="J31" s="108" t="n">
        <f aca="false">I31*F31</f>
        <v>0</v>
      </c>
      <c r="K31" s="108" t="n">
        <f aca="false">J31</f>
        <v>0</v>
      </c>
    </row>
    <row r="32" customFormat="false" ht="16.5" hidden="false" customHeight="true" outlineLevel="1" collapsed="false">
      <c r="A32" s="101" t="n">
        <v>27</v>
      </c>
      <c r="B32" s="102" t="n">
        <v>3026</v>
      </c>
      <c r="C32" s="112" t="s">
        <v>336</v>
      </c>
      <c r="D32" s="104"/>
      <c r="E32" s="105" t="s">
        <v>173</v>
      </c>
      <c r="F32" s="106" t="n">
        <v>0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108" t="n">
        <f aca="false">J32</f>
        <v>0</v>
      </c>
    </row>
    <row r="33" customFormat="false" ht="27" hidden="false" customHeight="true" outlineLevel="1" collapsed="false">
      <c r="A33" s="101" t="n">
        <v>28</v>
      </c>
      <c r="B33" s="102" t="n">
        <v>3027</v>
      </c>
      <c r="C33" s="112" t="s">
        <v>337</v>
      </c>
      <c r="D33" s="104"/>
      <c r="E33" s="105" t="s">
        <v>280</v>
      </c>
      <c r="F33" s="106" t="n">
        <v>0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108" t="n">
        <f aca="false">J33</f>
        <v>0</v>
      </c>
    </row>
    <row r="34" customFormat="false" ht="16.5" hidden="false" customHeight="true" outlineLevel="1" collapsed="false">
      <c r="A34" s="101" t="n">
        <v>29</v>
      </c>
      <c r="B34" s="102" t="n">
        <v>3028</v>
      </c>
      <c r="C34" s="112" t="s">
        <v>338</v>
      </c>
      <c r="D34" s="104"/>
      <c r="E34" s="105" t="s">
        <v>280</v>
      </c>
      <c r="F34" s="106" t="n">
        <v>0</v>
      </c>
      <c r="G34" s="107"/>
      <c r="H34" s="108" t="n">
        <f aca="false">F34*G34</f>
        <v>0</v>
      </c>
      <c r="I34" s="109" t="s">
        <v>68</v>
      </c>
      <c r="J34" s="110" t="s">
        <v>68</v>
      </c>
      <c r="K34" s="108" t="n">
        <f aca="false">H34</f>
        <v>0</v>
      </c>
    </row>
    <row r="35" customFormat="false" ht="16.5" hidden="false" customHeight="true" outlineLevel="1" collapsed="false">
      <c r="A35" s="101" t="n">
        <v>30</v>
      </c>
      <c r="B35" s="102" t="n">
        <v>3029</v>
      </c>
      <c r="C35" s="112" t="s">
        <v>339</v>
      </c>
      <c r="D35" s="104"/>
      <c r="E35" s="105" t="s">
        <v>280</v>
      </c>
      <c r="F35" s="106" t="n">
        <v>0</v>
      </c>
      <c r="G35" s="107"/>
      <c r="H35" s="108" t="n">
        <f aca="false">F35*G35</f>
        <v>0</v>
      </c>
      <c r="I35" s="109" t="s">
        <v>68</v>
      </c>
      <c r="J35" s="110" t="s">
        <v>68</v>
      </c>
      <c r="K35" s="108" t="n">
        <f aca="false">H35</f>
        <v>0</v>
      </c>
    </row>
    <row r="36" customFormat="false" ht="16.5" hidden="false" customHeight="true" outlineLevel="1" collapsed="false">
      <c r="A36" s="101" t="n">
        <v>31</v>
      </c>
      <c r="B36" s="102" t="n">
        <v>3030</v>
      </c>
      <c r="C36" s="112" t="s">
        <v>340</v>
      </c>
      <c r="D36" s="104"/>
      <c r="E36" s="105" t="s">
        <v>173</v>
      </c>
      <c r="F36" s="106" t="n">
        <v>0</v>
      </c>
      <c r="G36" s="107"/>
      <c r="H36" s="108" t="n">
        <f aca="false">F36*G36</f>
        <v>0</v>
      </c>
      <c r="I36" s="107"/>
      <c r="J36" s="108" t="n">
        <f aca="false">F36*H36</f>
        <v>0</v>
      </c>
      <c r="K36" s="108" t="n">
        <f aca="false">J36</f>
        <v>0</v>
      </c>
    </row>
    <row r="37" customFormat="false" ht="16.5" hidden="false" customHeight="true" outlineLevel="1" collapsed="false">
      <c r="A37" s="101" t="n">
        <v>32</v>
      </c>
      <c r="B37" s="102" t="n">
        <v>3031</v>
      </c>
      <c r="C37" s="112" t="s">
        <v>341</v>
      </c>
      <c r="D37" s="104"/>
      <c r="E37" s="105" t="s">
        <v>173</v>
      </c>
      <c r="F37" s="106" t="n">
        <v>0</v>
      </c>
      <c r="G37" s="107"/>
      <c r="H37" s="108" t="n">
        <f aca="false">F37*G37</f>
        <v>0</v>
      </c>
      <c r="I37" s="107"/>
      <c r="J37" s="108" t="n">
        <f aca="false">F37*H37</f>
        <v>0</v>
      </c>
      <c r="K37" s="108" t="n">
        <f aca="false">J37</f>
        <v>0</v>
      </c>
    </row>
    <row r="38" customFormat="false" ht="16.5" hidden="false" customHeight="true" outlineLevel="1" collapsed="false">
      <c r="A38" s="101" t="n">
        <v>33</v>
      </c>
      <c r="B38" s="102" t="n">
        <v>3032</v>
      </c>
      <c r="C38" s="112" t="s">
        <v>342</v>
      </c>
      <c r="D38" s="104"/>
      <c r="E38" s="105" t="s">
        <v>173</v>
      </c>
      <c r="F38" s="106" t="n">
        <v>0</v>
      </c>
      <c r="G38" s="107"/>
      <c r="H38" s="108" t="n">
        <f aca="false">F38*G38</f>
        <v>0</v>
      </c>
      <c r="I38" s="107"/>
      <c r="J38" s="108" t="n">
        <f aca="false">F38*H38</f>
        <v>0</v>
      </c>
      <c r="K38" s="108" t="n">
        <f aca="false">J38</f>
        <v>0</v>
      </c>
    </row>
    <row r="39" customFormat="false" ht="16.5" hidden="false" customHeight="true" outlineLevel="1" collapsed="false">
      <c r="A39" s="101" t="n">
        <v>34</v>
      </c>
      <c r="B39" s="102"/>
      <c r="C39" s="112"/>
      <c r="D39" s="104"/>
      <c r="E39" s="113"/>
      <c r="F39" s="106" t="n">
        <v>0</v>
      </c>
      <c r="G39" s="107"/>
      <c r="H39" s="108" t="n">
        <f aca="false">F39*G39</f>
        <v>0</v>
      </c>
      <c r="I39" s="107"/>
      <c r="J39" s="108" t="n">
        <f aca="false">F39*H39</f>
        <v>0</v>
      </c>
      <c r="K39" s="108" t="n">
        <f aca="false">J39</f>
        <v>0</v>
      </c>
    </row>
    <row r="40" customFormat="false" ht="16.5" hidden="false" customHeight="true" outlineLevel="1" collapsed="false">
      <c r="A40" s="101" t="n">
        <v>35</v>
      </c>
      <c r="B40" s="102"/>
      <c r="C40" s="112"/>
      <c r="D40" s="104"/>
      <c r="E40" s="113"/>
      <c r="F40" s="106" t="n">
        <v>0</v>
      </c>
      <c r="G40" s="107"/>
      <c r="H40" s="108" t="n">
        <f aca="false">F40*G40</f>
        <v>0</v>
      </c>
      <c r="I40" s="107"/>
      <c r="J40" s="108" t="n">
        <f aca="false">F40*H40</f>
        <v>0</v>
      </c>
      <c r="K40" s="108" t="n">
        <f aca="false">J40</f>
        <v>0</v>
      </c>
    </row>
    <row r="41" customFormat="false" ht="16.5" hidden="false" customHeight="true" outlineLevel="1" collapsed="false">
      <c r="A41" s="101" t="n">
        <v>36</v>
      </c>
      <c r="B41" s="102"/>
      <c r="C41" s="112"/>
      <c r="D41" s="104"/>
      <c r="E41" s="114"/>
      <c r="F41" s="106" t="n">
        <v>0</v>
      </c>
      <c r="G41" s="107"/>
      <c r="H41" s="108" t="n">
        <f aca="false">F41*G41</f>
        <v>0</v>
      </c>
      <c r="I41" s="107"/>
      <c r="J41" s="108" t="n">
        <f aca="false">F41*H41</f>
        <v>0</v>
      </c>
      <c r="K41" s="108" t="n">
        <f aca="false">J41</f>
        <v>0</v>
      </c>
    </row>
    <row r="42" customFormat="false" ht="16.5" hidden="false" customHeight="true" outlineLevel="1" collapsed="false">
      <c r="A42" s="115"/>
      <c r="B42" s="115" t="n">
        <v>3100</v>
      </c>
      <c r="C42" s="116" t="s">
        <v>343</v>
      </c>
      <c r="D42" s="117"/>
      <c r="E42" s="118"/>
      <c r="F42" s="119"/>
      <c r="G42" s="120"/>
      <c r="H42" s="120"/>
      <c r="I42" s="121"/>
      <c r="J42" s="120"/>
      <c r="K42" s="120"/>
    </row>
    <row r="43" customFormat="false" ht="16.5" hidden="false" customHeight="true" outlineLevel="1" collapsed="false">
      <c r="A43" s="101" t="n">
        <v>1</v>
      </c>
      <c r="B43" s="101" t="n">
        <v>3101</v>
      </c>
      <c r="C43" s="112" t="s">
        <v>344</v>
      </c>
      <c r="D43" s="104"/>
      <c r="E43" s="105" t="s">
        <v>173</v>
      </c>
      <c r="F43" s="106" t="n">
        <v>0</v>
      </c>
      <c r="G43" s="107"/>
      <c r="H43" s="108" t="n">
        <f aca="false">F43*G43</f>
        <v>0</v>
      </c>
      <c r="I43" s="107"/>
      <c r="J43" s="108" t="n">
        <f aca="false">I43*F43</f>
        <v>0</v>
      </c>
      <c r="K43" s="108" t="n">
        <f aca="false">J43+H43</f>
        <v>0</v>
      </c>
    </row>
    <row r="44" customFormat="false" ht="16.5" hidden="false" customHeight="true" outlineLevel="1" collapsed="false">
      <c r="A44" s="101" t="n">
        <v>2</v>
      </c>
      <c r="B44" s="101" t="n">
        <v>3102</v>
      </c>
      <c r="C44" s="112" t="s">
        <v>345</v>
      </c>
      <c r="D44" s="104"/>
      <c r="E44" s="105" t="s">
        <v>173</v>
      </c>
      <c r="F44" s="106" t="n">
        <v>0</v>
      </c>
      <c r="G44" s="107"/>
      <c r="H44" s="108" t="n">
        <f aca="false">F44*G44</f>
        <v>0</v>
      </c>
      <c r="I44" s="107"/>
      <c r="J44" s="108" t="n">
        <f aca="false">I44*F44</f>
        <v>0</v>
      </c>
      <c r="K44" s="108" t="n">
        <f aca="false">J44+H44</f>
        <v>0</v>
      </c>
    </row>
    <row r="45" customFormat="false" ht="16.5" hidden="false" customHeight="true" outlineLevel="1" collapsed="false">
      <c r="A45" s="101" t="n">
        <v>3</v>
      </c>
      <c r="B45" s="101" t="n">
        <v>3103</v>
      </c>
      <c r="C45" s="112" t="s">
        <v>346</v>
      </c>
      <c r="D45" s="122"/>
      <c r="E45" s="105" t="s">
        <v>173</v>
      </c>
      <c r="F45" s="106" t="n">
        <v>0</v>
      </c>
      <c r="G45" s="107"/>
      <c r="H45" s="108" t="n">
        <f aca="false">F45*G45</f>
        <v>0</v>
      </c>
      <c r="I45" s="107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1" collapsed="false">
      <c r="A46" s="101" t="n">
        <v>4</v>
      </c>
      <c r="B46" s="101" t="n">
        <v>3104</v>
      </c>
      <c r="C46" s="112" t="s">
        <v>347</v>
      </c>
      <c r="D46" s="122"/>
      <c r="E46" s="105" t="s">
        <v>173</v>
      </c>
      <c r="F46" s="106" t="n">
        <v>0</v>
      </c>
      <c r="G46" s="107"/>
      <c r="H46" s="108" t="n">
        <f aca="false">F46*G46</f>
        <v>0</v>
      </c>
      <c r="I46" s="107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1" collapsed="false">
      <c r="A47" s="101" t="n">
        <v>5</v>
      </c>
      <c r="B47" s="101" t="n">
        <v>3105</v>
      </c>
      <c r="C47" s="112" t="s">
        <v>348</v>
      </c>
      <c r="D47" s="104"/>
      <c r="E47" s="105" t="s">
        <v>173</v>
      </c>
      <c r="F47" s="106" t="n">
        <v>0</v>
      </c>
      <c r="G47" s="107"/>
      <c r="H47" s="108" t="n">
        <f aca="false">F47*G47</f>
        <v>0</v>
      </c>
      <c r="I47" s="107"/>
      <c r="J47" s="108" t="n">
        <f aca="false">I47*F47</f>
        <v>0</v>
      </c>
      <c r="K47" s="108" t="n">
        <f aca="false">J47+H47</f>
        <v>0</v>
      </c>
    </row>
    <row r="48" customFormat="false" ht="21" hidden="false" customHeight="true" outlineLevel="1" collapsed="false">
      <c r="A48" s="101" t="n">
        <v>6</v>
      </c>
      <c r="B48" s="101" t="n">
        <v>3106</v>
      </c>
      <c r="C48" s="112" t="s">
        <v>349</v>
      </c>
      <c r="D48" s="123"/>
      <c r="E48" s="105" t="s">
        <v>173</v>
      </c>
      <c r="F48" s="106" t="n">
        <v>0</v>
      </c>
      <c r="G48" s="109" t="s">
        <v>68</v>
      </c>
      <c r="H48" s="110" t="s">
        <v>68</v>
      </c>
      <c r="I48" s="107"/>
      <c r="J48" s="108" t="n">
        <f aca="false">I48*F48</f>
        <v>0</v>
      </c>
      <c r="K48" s="108" t="n">
        <f aca="false">J48</f>
        <v>0</v>
      </c>
    </row>
    <row r="49" customFormat="false" ht="18.75" hidden="false" customHeight="true" outlineLevel="1" collapsed="false">
      <c r="A49" s="101" t="n">
        <v>7</v>
      </c>
      <c r="B49" s="101" t="n">
        <v>3107</v>
      </c>
      <c r="C49" s="112" t="s">
        <v>350</v>
      </c>
      <c r="D49" s="123"/>
      <c r="E49" s="105" t="s">
        <v>173</v>
      </c>
      <c r="F49" s="106" t="n">
        <v>0</v>
      </c>
      <c r="G49" s="107"/>
      <c r="H49" s="108" t="n">
        <f aca="false">F49*G49</f>
        <v>0</v>
      </c>
      <c r="I49" s="107"/>
      <c r="J49" s="108" t="n">
        <f aca="false">I49*F49</f>
        <v>0</v>
      </c>
      <c r="K49" s="108" t="n">
        <f aca="false">J49+H49</f>
        <v>0</v>
      </c>
    </row>
    <row r="50" customFormat="false" ht="16.5" hidden="false" customHeight="true" outlineLevel="1" collapsed="false">
      <c r="A50" s="101" t="n">
        <v>8</v>
      </c>
      <c r="B50" s="101" t="n">
        <v>3108</v>
      </c>
      <c r="C50" s="112" t="s">
        <v>351</v>
      </c>
      <c r="D50" s="104"/>
      <c r="E50" s="105" t="s">
        <v>173</v>
      </c>
      <c r="F50" s="106" t="n">
        <v>0</v>
      </c>
      <c r="G50" s="107"/>
      <c r="H50" s="108" t="n">
        <f aca="false">F50*G50</f>
        <v>0</v>
      </c>
      <c r="I50" s="107"/>
      <c r="J50" s="108" t="n">
        <f aca="false">I50*F50</f>
        <v>0</v>
      </c>
      <c r="K50" s="108" t="n">
        <f aca="false">J50+H50</f>
        <v>0</v>
      </c>
    </row>
    <row r="51" customFormat="false" ht="15.75" hidden="false" customHeight="true" outlineLevel="1" collapsed="false">
      <c r="A51" s="101" t="n">
        <v>9</v>
      </c>
      <c r="B51" s="124"/>
      <c r="C51" s="125"/>
      <c r="D51" s="104"/>
      <c r="E51" s="113"/>
      <c r="F51" s="106" t="n">
        <v>0</v>
      </c>
      <c r="G51" s="107"/>
      <c r="H51" s="108" t="n">
        <f aca="false">F51*G51</f>
        <v>0</v>
      </c>
      <c r="I51" s="107"/>
      <c r="J51" s="108" t="n">
        <f aca="false">I51*F51</f>
        <v>0</v>
      </c>
      <c r="K51" s="108" t="n">
        <f aca="false">J51+H51</f>
        <v>0</v>
      </c>
    </row>
    <row r="52" customFormat="false" ht="15.75" hidden="false" customHeight="true" outlineLevel="1" collapsed="false">
      <c r="A52" s="101" t="n">
        <v>10</v>
      </c>
      <c r="B52" s="124"/>
      <c r="C52" s="125"/>
      <c r="D52" s="104"/>
      <c r="E52" s="113"/>
      <c r="F52" s="106" t="n">
        <v>0</v>
      </c>
      <c r="G52" s="107"/>
      <c r="H52" s="108" t="n">
        <f aca="false">F52*G52</f>
        <v>0</v>
      </c>
      <c r="I52" s="107"/>
      <c r="J52" s="108" t="n">
        <f aca="false">I52*F52</f>
        <v>0</v>
      </c>
      <c r="K52" s="108" t="n">
        <f aca="false">J52+H52</f>
        <v>0</v>
      </c>
    </row>
    <row r="53" customFormat="false" ht="15.75" hidden="false" customHeight="true" outlineLevel="1" collapsed="false">
      <c r="A53" s="101" t="n">
        <v>11</v>
      </c>
      <c r="B53" s="124"/>
      <c r="C53" s="125"/>
      <c r="D53" s="104"/>
      <c r="E53" s="113"/>
      <c r="F53" s="106" t="n">
        <v>0</v>
      </c>
      <c r="G53" s="107"/>
      <c r="H53" s="108" t="n">
        <f aca="false">F53*G53</f>
        <v>0</v>
      </c>
      <c r="I53" s="107"/>
      <c r="J53" s="108" t="n">
        <f aca="false">I53*F53</f>
        <v>0</v>
      </c>
      <c r="K53" s="108" t="n">
        <f aca="false">J53+H53</f>
        <v>0</v>
      </c>
    </row>
    <row r="54" customFormat="false" ht="16.5" hidden="false" customHeight="true" outlineLevel="1" collapsed="false">
      <c r="A54" s="115"/>
      <c r="B54" s="115" t="n">
        <v>3200</v>
      </c>
      <c r="C54" s="116" t="s">
        <v>352</v>
      </c>
      <c r="D54" s="117"/>
      <c r="E54" s="118"/>
      <c r="F54" s="119"/>
      <c r="G54" s="120"/>
      <c r="H54" s="120"/>
      <c r="I54" s="121"/>
      <c r="J54" s="120"/>
      <c r="K54" s="120"/>
    </row>
    <row r="55" customFormat="false" ht="15.75" hidden="false" customHeight="true" outlineLevel="1" collapsed="false">
      <c r="A55" s="101" t="n">
        <v>13</v>
      </c>
      <c r="B55" s="124" t="n">
        <v>3201</v>
      </c>
      <c r="C55" s="125" t="s">
        <v>353</v>
      </c>
      <c r="D55" s="104"/>
      <c r="E55" s="105" t="s">
        <v>64</v>
      </c>
      <c r="F55" s="106" t="n">
        <v>0</v>
      </c>
      <c r="G55" s="107"/>
      <c r="H55" s="108" t="n">
        <f aca="false">F55*G55</f>
        <v>0</v>
      </c>
      <c r="I55" s="107"/>
      <c r="J55" s="108" t="n">
        <f aca="false">I55*F55</f>
        <v>0</v>
      </c>
      <c r="K55" s="108" t="n">
        <f aca="false">J55+H55</f>
        <v>0</v>
      </c>
    </row>
    <row r="56" customFormat="false" ht="15.75" hidden="false" customHeight="true" outlineLevel="1" collapsed="false">
      <c r="A56" s="101" t="n">
        <v>14</v>
      </c>
      <c r="B56" s="124" t="n">
        <v>3202</v>
      </c>
      <c r="C56" s="125" t="s">
        <v>354</v>
      </c>
      <c r="D56" s="104"/>
      <c r="E56" s="105" t="s">
        <v>173</v>
      </c>
      <c r="F56" s="106" t="n">
        <v>0</v>
      </c>
      <c r="G56" s="107"/>
      <c r="H56" s="108" t="n">
        <f aca="false">F56*G56</f>
        <v>0</v>
      </c>
      <c r="I56" s="107"/>
      <c r="J56" s="108" t="n">
        <f aca="false">I56*F56</f>
        <v>0</v>
      </c>
      <c r="K56" s="108" t="n">
        <f aca="false">J56+H56</f>
        <v>0</v>
      </c>
    </row>
    <row r="57" customFormat="false" ht="15.75" hidden="false" customHeight="true" outlineLevel="1" collapsed="false">
      <c r="A57" s="101" t="n">
        <v>15</v>
      </c>
      <c r="B57" s="124" t="n">
        <v>3203</v>
      </c>
      <c r="C57" s="125" t="s">
        <v>355</v>
      </c>
      <c r="D57" s="104"/>
      <c r="E57" s="105" t="s">
        <v>173</v>
      </c>
      <c r="F57" s="106" t="n">
        <v>0</v>
      </c>
      <c r="G57" s="107"/>
      <c r="H57" s="108" t="n">
        <f aca="false">F57*G57</f>
        <v>0</v>
      </c>
      <c r="I57" s="107"/>
      <c r="J57" s="108" t="n">
        <f aca="false">I57*F57</f>
        <v>0</v>
      </c>
      <c r="K57" s="108" t="n">
        <f aca="false">J57+H57</f>
        <v>0</v>
      </c>
    </row>
    <row r="58" customFormat="false" ht="15.75" hidden="false" customHeight="true" outlineLevel="1" collapsed="false">
      <c r="A58" s="101" t="n">
        <v>16</v>
      </c>
      <c r="B58" s="124" t="n">
        <v>3204</v>
      </c>
      <c r="C58" s="125" t="s">
        <v>356</v>
      </c>
      <c r="D58" s="104"/>
      <c r="E58" s="105" t="s">
        <v>173</v>
      </c>
      <c r="F58" s="106" t="n">
        <v>0</v>
      </c>
      <c r="G58" s="107"/>
      <c r="H58" s="108" t="n">
        <f aca="false">F58*G58</f>
        <v>0</v>
      </c>
      <c r="I58" s="107"/>
      <c r="J58" s="108" t="n">
        <f aca="false">I58*F58</f>
        <v>0</v>
      </c>
      <c r="K58" s="108" t="n">
        <f aca="false">J58+H58</f>
        <v>0</v>
      </c>
    </row>
    <row r="59" customFormat="false" ht="15.75" hidden="false" customHeight="true" outlineLevel="1" collapsed="false">
      <c r="A59" s="101" t="n">
        <v>17</v>
      </c>
      <c r="B59" s="124" t="n">
        <v>3205</v>
      </c>
      <c r="C59" s="125" t="s">
        <v>357</v>
      </c>
      <c r="D59" s="104"/>
      <c r="E59" s="105" t="s">
        <v>173</v>
      </c>
      <c r="F59" s="106" t="n">
        <v>0</v>
      </c>
      <c r="G59" s="107"/>
      <c r="H59" s="108" t="n">
        <f aca="false">F59*G59</f>
        <v>0</v>
      </c>
      <c r="I59" s="107"/>
      <c r="J59" s="108" t="n">
        <f aca="false">I59*F59</f>
        <v>0</v>
      </c>
      <c r="K59" s="108" t="n">
        <f aca="false">J59</f>
        <v>0</v>
      </c>
    </row>
    <row r="60" customFormat="false" ht="15.75" hidden="false" customHeight="true" outlineLevel="1" collapsed="false">
      <c r="A60" s="101" t="n">
        <v>18</v>
      </c>
      <c r="B60" s="124"/>
      <c r="C60" s="125"/>
      <c r="D60" s="104"/>
      <c r="E60" s="113"/>
      <c r="F60" s="106" t="n">
        <v>0</v>
      </c>
      <c r="G60" s="107"/>
      <c r="H60" s="108" t="n">
        <f aca="false">F60*G60</f>
        <v>0</v>
      </c>
      <c r="I60" s="107"/>
      <c r="J60" s="108" t="n">
        <f aca="false">I60*F60</f>
        <v>0</v>
      </c>
      <c r="K60" s="108" t="n">
        <f aca="false">J60</f>
        <v>0</v>
      </c>
    </row>
    <row r="61" customFormat="false" ht="15.75" hidden="false" customHeight="true" outlineLevel="1" collapsed="false">
      <c r="A61" s="101" t="n">
        <v>19</v>
      </c>
      <c r="B61" s="124"/>
      <c r="C61" s="125"/>
      <c r="D61" s="104"/>
      <c r="E61" s="113"/>
      <c r="F61" s="106" t="n">
        <v>0</v>
      </c>
      <c r="G61" s="107"/>
      <c r="H61" s="108" t="n">
        <f aca="false">F61*G61</f>
        <v>0</v>
      </c>
      <c r="I61" s="107"/>
      <c r="J61" s="108" t="n">
        <f aca="false">I61*F61</f>
        <v>0</v>
      </c>
      <c r="K61" s="108" t="n">
        <f aca="false">J61</f>
        <v>0</v>
      </c>
    </row>
    <row r="62" customFormat="false" ht="15.75" hidden="false" customHeight="true" outlineLevel="1" collapsed="false">
      <c r="A62" s="101" t="n">
        <v>20</v>
      </c>
      <c r="B62" s="124"/>
      <c r="C62" s="125"/>
      <c r="D62" s="104"/>
      <c r="E62" s="113"/>
      <c r="F62" s="106" t="n">
        <v>0</v>
      </c>
      <c r="G62" s="107"/>
      <c r="H62" s="108" t="n">
        <f aca="false">F62*G62</f>
        <v>0</v>
      </c>
      <c r="I62" s="107"/>
      <c r="J62" s="108" t="n">
        <f aca="false">I62*F62</f>
        <v>0</v>
      </c>
      <c r="K62" s="108" t="n">
        <f aca="false">J62</f>
        <v>0</v>
      </c>
    </row>
    <row r="63" customFormat="false" ht="15.75" hidden="false" customHeight="true" outlineLevel="1" collapsed="false">
      <c r="A63" s="101" t="n">
        <v>21</v>
      </c>
      <c r="B63" s="124"/>
      <c r="C63" s="125"/>
      <c r="D63" s="104"/>
      <c r="E63" s="113"/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</f>
        <v>0</v>
      </c>
    </row>
    <row r="64" s="92" customFormat="true" ht="17.25" hidden="false" customHeight="true" outlineLevel="0" collapsed="false">
      <c r="A64" s="134"/>
      <c r="B64" s="135"/>
      <c r="C64" s="136" t="s">
        <v>163</v>
      </c>
      <c r="D64" s="137"/>
      <c r="E64" s="138"/>
      <c r="F64" s="139"/>
      <c r="G64" s="140"/>
      <c r="H64" s="140" t="n">
        <f aca="false">SUM(H7:H63)</f>
        <v>0</v>
      </c>
      <c r="I64" s="141"/>
      <c r="J64" s="141" t="n">
        <f aca="false">SUM(J7:J63)</f>
        <v>0</v>
      </c>
      <c r="K64" s="142" t="n">
        <f aca="false">H64+J64</f>
        <v>0</v>
      </c>
    </row>
    <row r="65" customFormat="false" ht="0.75" hidden="false" customHeight="true" outlineLevel="0" collapsed="false"/>
    <row r="66" s="92" customFormat="true" ht="16.5" hidden="false" customHeight="true" outlineLevel="0" collapsed="false">
      <c r="A66" s="94"/>
      <c r="B66" s="143"/>
      <c r="C66" s="144" t="s">
        <v>164</v>
      </c>
      <c r="D66" s="145"/>
      <c r="E66" s="146"/>
      <c r="F66" s="146"/>
      <c r="G66" s="147"/>
      <c r="H66" s="147"/>
      <c r="I66" s="147"/>
      <c r="J66" s="147"/>
      <c r="K66" s="148"/>
    </row>
    <row r="67" customFormat="false" ht="16.5" hidden="false" customHeight="true" outlineLevel="1" collapsed="false">
      <c r="A67" s="149"/>
      <c r="B67" s="150"/>
      <c r="C67" s="151" t="s">
        <v>165</v>
      </c>
      <c r="D67" s="152" t="n">
        <v>0</v>
      </c>
      <c r="E67" s="153"/>
      <c r="F67" s="153"/>
      <c r="G67" s="153"/>
      <c r="H67" s="153"/>
      <c r="I67" s="153"/>
      <c r="J67" s="153"/>
      <c r="K67" s="154" t="n">
        <f aca="false">H64*D67</f>
        <v>0</v>
      </c>
    </row>
    <row r="68" s="92" customFormat="true" ht="16.5" hidden="false" customHeight="true" outlineLevel="1" collapsed="false">
      <c r="A68" s="155"/>
      <c r="B68" s="156"/>
      <c r="C68" s="157" t="s">
        <v>60</v>
      </c>
      <c r="D68" s="158"/>
      <c r="E68" s="159"/>
      <c r="F68" s="160"/>
      <c r="G68" s="161"/>
      <c r="H68" s="161"/>
      <c r="I68" s="161"/>
      <c r="J68" s="161"/>
      <c r="K68" s="162" t="n">
        <f aca="false">K64+K67</f>
        <v>0</v>
      </c>
    </row>
    <row r="69" customFormat="false" ht="16.5" hidden="false" customHeight="true" outlineLevel="1" collapsed="false">
      <c r="A69" s="149"/>
      <c r="B69" s="149"/>
      <c r="C69" s="163" t="s">
        <v>166</v>
      </c>
      <c r="D69" s="152" t="n">
        <v>0</v>
      </c>
      <c r="E69" s="153"/>
      <c r="F69" s="153"/>
      <c r="G69" s="153"/>
      <c r="H69" s="153"/>
      <c r="I69" s="153"/>
      <c r="J69" s="153"/>
      <c r="K69" s="164" t="n">
        <f aca="false">K68*D69</f>
        <v>0</v>
      </c>
    </row>
    <row r="70" s="92" customFormat="true" ht="16.5" hidden="false" customHeight="true" outlineLevel="1" collapsed="false">
      <c r="A70" s="165"/>
      <c r="B70" s="166"/>
      <c r="C70" s="167" t="s">
        <v>60</v>
      </c>
      <c r="D70" s="168"/>
      <c r="E70" s="159"/>
      <c r="F70" s="160"/>
      <c r="G70" s="169"/>
      <c r="H70" s="169"/>
      <c r="I70" s="169"/>
      <c r="J70" s="169"/>
      <c r="K70" s="170" t="n">
        <f aca="false">K68+K69</f>
        <v>0</v>
      </c>
    </row>
    <row r="71" customFormat="false" ht="16.5" hidden="false" customHeight="true" outlineLevel="1" collapsed="false">
      <c r="A71" s="149"/>
      <c r="B71" s="149"/>
      <c r="C71" s="163" t="s">
        <v>167</v>
      </c>
      <c r="D71" s="152" t="n">
        <v>0</v>
      </c>
      <c r="E71" s="153"/>
      <c r="F71" s="153"/>
      <c r="G71" s="153"/>
      <c r="H71" s="153"/>
      <c r="I71" s="153"/>
      <c r="J71" s="153"/>
      <c r="K71" s="164" t="n">
        <f aca="false">K70*D71</f>
        <v>0</v>
      </c>
    </row>
    <row r="72" customFormat="false" ht="16.5" hidden="false" customHeight="true" outlineLevel="1" collapsed="false">
      <c r="A72" s="165"/>
      <c r="B72" s="166"/>
      <c r="C72" s="167" t="s">
        <v>60</v>
      </c>
      <c r="D72" s="168"/>
      <c r="E72" s="159"/>
      <c r="F72" s="160"/>
      <c r="G72" s="169"/>
      <c r="H72" s="169"/>
      <c r="I72" s="169"/>
      <c r="J72" s="169"/>
      <c r="K72" s="170" t="n">
        <f aca="false">K70+K71</f>
        <v>0</v>
      </c>
    </row>
    <row r="73" customFormat="false" ht="16.5" hidden="false" customHeight="true" outlineLevel="1" collapsed="false">
      <c r="A73" s="149"/>
      <c r="B73" s="171"/>
      <c r="C73" s="172" t="s">
        <v>168</v>
      </c>
      <c r="D73" s="173" t="n">
        <v>0.06</v>
      </c>
      <c r="E73" s="153"/>
      <c r="F73" s="153"/>
      <c r="G73" s="153"/>
      <c r="H73" s="153"/>
      <c r="I73" s="153"/>
      <c r="J73" s="153"/>
      <c r="K73" s="164" t="n">
        <f aca="false">K72*D73</f>
        <v>0</v>
      </c>
    </row>
    <row r="74" s="92" customFormat="true" ht="16.5" hidden="false" customHeight="true" outlineLevel="1" collapsed="false">
      <c r="A74" s="165"/>
      <c r="B74" s="166"/>
      <c r="C74" s="167" t="s">
        <v>60</v>
      </c>
      <c r="D74" s="168"/>
      <c r="E74" s="159"/>
      <c r="F74" s="160"/>
      <c r="G74" s="169"/>
      <c r="H74" s="169"/>
      <c r="I74" s="169"/>
      <c r="J74" s="169"/>
      <c r="K74" s="170" t="n">
        <f aca="false">K72+K73</f>
        <v>0</v>
      </c>
    </row>
    <row r="75" customFormat="false" ht="16.5" hidden="false" customHeight="true" outlineLevel="1" collapsed="false">
      <c r="A75" s="174"/>
      <c r="B75" s="174"/>
      <c r="C75" s="175" t="s">
        <v>169</v>
      </c>
      <c r="D75" s="176" t="n">
        <v>0.18</v>
      </c>
      <c r="E75" s="153"/>
      <c r="F75" s="153"/>
      <c r="G75" s="153"/>
      <c r="H75" s="153"/>
      <c r="I75" s="153"/>
      <c r="J75" s="153"/>
      <c r="K75" s="177" t="n">
        <f aca="false">K74*D75</f>
        <v>0</v>
      </c>
    </row>
    <row r="76" s="92" customFormat="true" ht="16.5" hidden="false" customHeight="true" outlineLevel="0" collapsed="false">
      <c r="A76" s="94"/>
      <c r="B76" s="143"/>
      <c r="C76" s="178" t="s">
        <v>170</v>
      </c>
      <c r="D76" s="145"/>
      <c r="E76" s="179"/>
      <c r="F76" s="146"/>
      <c r="G76" s="147"/>
      <c r="H76" s="147"/>
      <c r="I76" s="147"/>
      <c r="J76" s="147"/>
      <c r="K76" s="100" t="n">
        <f aca="false">K74+K75</f>
        <v>0</v>
      </c>
    </row>
    <row r="77" s="92" customFormat="true" ht="16.5" hidden="false" customHeight="true" outlineLevel="0" collapsed="false">
      <c r="A77" s="180"/>
      <c r="B77" s="180"/>
      <c r="C77" s="181"/>
      <c r="D77" s="182"/>
      <c r="E77" s="183"/>
      <c r="F77" s="184"/>
      <c r="G77" s="185"/>
      <c r="H77" s="185"/>
      <c r="I77" s="185"/>
      <c r="J77" s="185"/>
      <c r="K77" s="186"/>
    </row>
    <row r="78" customFormat="false" ht="16.5" hidden="false" customHeight="true" outlineLevel="0" collapsed="false">
      <c r="A78" s="187"/>
      <c r="B78" s="187"/>
      <c r="C78" s="188" t="str">
        <f aca="false">სკრები!A3</f>
        <v>დამკვეთი: სს "თიბისი ბანკი"</v>
      </c>
      <c r="D78" s="189" t="str">
        <f aca="false">სკრები!G3</f>
        <v>შემსრულებელი: </v>
      </c>
      <c r="E78" s="190" t="n">
        <f aca="false">სკრები!I3</f>
        <v>0</v>
      </c>
      <c r="F78" s="190"/>
      <c r="G78" s="190"/>
      <c r="H78" s="191"/>
      <c r="I78" s="191"/>
      <c r="J78" s="192"/>
      <c r="K78" s="192"/>
    </row>
    <row r="79" customFormat="false" ht="16.5" hidden="false" customHeight="true" outlineLevel="0" collapsed="false">
      <c r="A79" s="187"/>
      <c r="B79" s="187"/>
      <c r="C79" s="188" t="str">
        <f aca="false">სკრები!A4</f>
        <v>ობიექტი: </v>
      </c>
      <c r="D79" s="189" t="str">
        <f aca="false">სკრები!G4</f>
        <v>საიდ. კოდი:</v>
      </c>
      <c r="E79" s="190" t="n">
        <f aca="false">სკრები!I4</f>
        <v>0</v>
      </c>
      <c r="F79" s="190"/>
      <c r="G79" s="190"/>
      <c r="H79" s="191"/>
      <c r="I79" s="191"/>
      <c r="J79" s="192"/>
      <c r="K79" s="192"/>
    </row>
    <row r="80" customFormat="false" ht="16.5" hidden="false" customHeight="true" outlineLevel="0" collapsed="false">
      <c r="A80" s="187"/>
      <c r="B80" s="187"/>
      <c r="C80" s="188" t="str">
        <f aca="false">სკრები!A5</f>
        <v>მისამართი: </v>
      </c>
      <c r="D80" s="189" t="e">
        <f aca="false">#REF!</f>
        <v>#REF!</v>
      </c>
      <c r="E80" s="190" t="e">
        <f aca="false">#REF!</f>
        <v>#REF!</v>
      </c>
      <c r="F80" s="190"/>
      <c r="G80" s="190"/>
      <c r="H80" s="191"/>
      <c r="I80" s="191"/>
      <c r="J80" s="192"/>
      <c r="K80" s="192"/>
    </row>
    <row r="81" customFormat="false" ht="16.5" hidden="false" customHeight="true" outlineLevel="0" collapsed="false">
      <c r="A81" s="187"/>
      <c r="B81" s="187"/>
      <c r="C81" s="193"/>
      <c r="D81" s="187"/>
      <c r="E81" s="193"/>
      <c r="F81" s="191"/>
      <c r="G81" s="191"/>
      <c r="H81" s="191"/>
      <c r="I81" s="191"/>
      <c r="J81" s="185"/>
      <c r="K81" s="185"/>
    </row>
    <row r="82" customFormat="false" ht="16.5" hidden="false" customHeight="true" outlineLevel="0" collapsed="false">
      <c r="A82" s="187"/>
      <c r="B82" s="187"/>
      <c r="C82" s="193"/>
      <c r="D82" s="187"/>
      <c r="E82" s="193"/>
      <c r="F82" s="191"/>
      <c r="G82" s="191"/>
      <c r="H82" s="191"/>
      <c r="I82" s="191"/>
      <c r="J82" s="191"/>
      <c r="K82" s="191"/>
    </row>
    <row r="83" customFormat="false" ht="16.5" hidden="false" customHeight="true" outlineLevel="0" collapsed="false">
      <c r="A83" s="187"/>
      <c r="B83" s="187"/>
      <c r="C83" s="193"/>
      <c r="D83" s="187"/>
      <c r="E83" s="194"/>
      <c r="F83" s="186"/>
      <c r="G83" s="185"/>
      <c r="H83" s="185"/>
      <c r="I83" s="186"/>
      <c r="J83" s="191"/>
      <c r="K83" s="191"/>
    </row>
    <row r="84" customFormat="false" ht="16.5" hidden="false" customHeight="true" outlineLevel="0" collapsed="false">
      <c r="A84" s="187"/>
      <c r="B84" s="187"/>
      <c r="C84" s="193"/>
      <c r="D84" s="189" t="e">
        <f aca="false">#REF!</f>
        <v>#REF!</v>
      </c>
      <c r="E84" s="195"/>
      <c r="F84" s="196"/>
      <c r="G84" s="196"/>
      <c r="H84" s="191"/>
      <c r="I84" s="191"/>
      <c r="J84" s="191"/>
      <c r="K84" s="191"/>
    </row>
    <row r="85" customFormat="false" ht="33" hidden="false" customHeight="true" outlineLevel="0" collapsed="false">
      <c r="A85" s="187"/>
      <c r="B85" s="187"/>
      <c r="C85" s="193"/>
      <c r="D85" s="189" t="str">
        <f aca="false">სკრები!G5</f>
        <v>თარიღი:</v>
      </c>
      <c r="E85" s="197" t="n">
        <f aca="false">სკრები!I5</f>
        <v>0</v>
      </c>
      <c r="F85" s="197"/>
      <c r="G85" s="197"/>
      <c r="H85" s="191"/>
      <c r="I85" s="191"/>
      <c r="J85" s="191"/>
      <c r="K85" s="191"/>
    </row>
    <row r="86" customFormat="false" ht="16.5" hidden="false" customHeight="true" outlineLevel="0" collapsed="false">
      <c r="A86" s="187"/>
      <c r="B86" s="187"/>
      <c r="C86" s="193"/>
      <c r="D86" s="187"/>
      <c r="E86" s="193"/>
      <c r="F86" s="191"/>
      <c r="G86" s="191"/>
      <c r="H86" s="191"/>
      <c r="I86" s="191"/>
      <c r="J86" s="191"/>
      <c r="K86" s="191"/>
    </row>
    <row r="87" customFormat="false" ht="16.5" hidden="false" customHeight="true" outlineLevel="0" collapsed="false">
      <c r="A87" s="187"/>
      <c r="B87" s="187"/>
      <c r="C87" s="189"/>
      <c r="D87" s="180"/>
      <c r="E87" s="193"/>
      <c r="F87" s="191"/>
      <c r="G87" s="191"/>
      <c r="H87" s="191"/>
      <c r="I87" s="191"/>
      <c r="J87" s="191"/>
      <c r="K87" s="191"/>
    </row>
    <row r="88" customFormat="false" ht="16.5" hidden="false" customHeight="true" outlineLevel="0" collapsed="false">
      <c r="A88" s="187"/>
      <c r="B88" s="187"/>
      <c r="C88" s="193"/>
      <c r="D88" s="187"/>
      <c r="E88" s="193"/>
      <c r="F88" s="191"/>
      <c r="G88" s="191"/>
      <c r="H88" s="191"/>
      <c r="I88" s="191"/>
      <c r="J88" s="192"/>
      <c r="K88" s="192"/>
    </row>
    <row r="89" customFormat="false" ht="16.5" hidden="false" customHeight="true" outlineLevel="0" collapsed="false">
      <c r="A89" s="187"/>
      <c r="B89" s="187"/>
      <c r="C89" s="193"/>
      <c r="D89" s="187"/>
      <c r="E89" s="193"/>
      <c r="F89" s="191"/>
      <c r="G89" s="191"/>
      <c r="H89" s="191"/>
      <c r="I89" s="191"/>
      <c r="J89" s="191"/>
      <c r="K89" s="191"/>
    </row>
    <row r="90" customFormat="false" ht="16.5" hidden="false" customHeight="true" outlineLevel="0" collapsed="false">
      <c r="A90" s="187"/>
      <c r="B90" s="187"/>
      <c r="C90" s="198"/>
      <c r="D90" s="187"/>
      <c r="E90" s="193"/>
      <c r="F90" s="191"/>
      <c r="G90" s="191"/>
      <c r="H90" s="191"/>
      <c r="I90" s="191"/>
      <c r="J90" s="191"/>
      <c r="K90" s="191"/>
    </row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>
      <c r="C99" s="199"/>
      <c r="E99" s="78"/>
      <c r="F99" s="200"/>
      <c r="G99" s="200"/>
      <c r="H99" s="200"/>
      <c r="I99" s="200"/>
      <c r="J99" s="200"/>
      <c r="K99" s="200"/>
    </row>
    <row r="100" customFormat="false" ht="16.5" hidden="false" customHeight="true" outlineLevel="0" collapsed="false">
      <c r="E100" s="201"/>
      <c r="F100" s="202"/>
      <c r="G100" s="202"/>
      <c r="H100" s="202"/>
      <c r="I100" s="202"/>
      <c r="J100" s="200"/>
      <c r="K100" s="200"/>
    </row>
    <row r="101" customFormat="false" ht="16.5" hidden="false" customHeight="true" outlineLevel="0" collapsed="false">
      <c r="C101" s="199"/>
      <c r="E101" s="78"/>
      <c r="F101" s="200"/>
      <c r="G101" s="200"/>
      <c r="H101" s="200"/>
      <c r="I101" s="200"/>
      <c r="J101" s="202"/>
      <c r="K101" s="202"/>
    </row>
    <row r="102" customFormat="false" ht="16.5" hidden="false" customHeight="true" outlineLevel="0" collapsed="false">
      <c r="C102" s="203"/>
      <c r="D102" s="201"/>
      <c r="E102" s="201"/>
      <c r="F102" s="200"/>
      <c r="G102" s="200"/>
      <c r="H102" s="200"/>
      <c r="I102" s="200"/>
      <c r="J102" s="200"/>
      <c r="K102" s="200"/>
    </row>
    <row r="103" customFormat="false" ht="16.5" hidden="false" customHeight="true" outlineLevel="0" collapsed="false">
      <c r="C103" s="204"/>
      <c r="D103" s="204"/>
      <c r="E103" s="78"/>
      <c r="F103" s="202"/>
      <c r="G103" s="202"/>
      <c r="H103" s="202"/>
      <c r="I103" s="202"/>
      <c r="J103" s="200"/>
      <c r="K103" s="200"/>
    </row>
    <row r="104" customFormat="false" ht="16.5" hidden="false" customHeight="true" outlineLevel="0" collapsed="false">
      <c r="C104" s="204"/>
      <c r="D104" s="204"/>
      <c r="E104" s="78"/>
      <c r="F104" s="200"/>
      <c r="G104" s="200"/>
      <c r="H104" s="200"/>
      <c r="I104" s="200"/>
      <c r="J104" s="200"/>
      <c r="K104" s="200"/>
    </row>
    <row r="105" customFormat="false" ht="16.5" hidden="false" customHeight="true" outlineLevel="0" collapsed="false">
      <c r="C105" s="199"/>
      <c r="E105" s="78"/>
      <c r="F105" s="200"/>
      <c r="G105" s="200"/>
      <c r="H105" s="200"/>
      <c r="I105" s="200"/>
      <c r="J105" s="200"/>
      <c r="K105" s="200"/>
    </row>
    <row r="106" customFormat="false" ht="16.5" hidden="false" customHeight="true" outlineLevel="0" collapsed="false">
      <c r="E106" s="78"/>
      <c r="F106" s="200"/>
      <c r="G106" s="200"/>
      <c r="H106" s="200"/>
      <c r="I106" s="200"/>
      <c r="J106" s="200"/>
      <c r="K106" s="200"/>
    </row>
    <row r="107" customFormat="false" ht="16.5" hidden="false" customHeight="true" outlineLevel="0" collapsed="false">
      <c r="C107" s="199"/>
      <c r="E107" s="78"/>
      <c r="F107" s="200"/>
      <c r="G107" s="200"/>
      <c r="H107" s="200"/>
      <c r="I107" s="200"/>
      <c r="J107" s="200"/>
      <c r="K107" s="200"/>
    </row>
    <row r="108" customFormat="false" ht="16.5" hidden="false" customHeight="true" outlineLevel="0" collapsed="false">
      <c r="C108" s="199"/>
      <c r="E108" s="78"/>
      <c r="F108" s="200"/>
      <c r="G108" s="200"/>
      <c r="H108" s="200"/>
      <c r="I108" s="200"/>
      <c r="J108" s="200"/>
      <c r="K108" s="200"/>
    </row>
    <row r="109" customFormat="false" ht="16.5" hidden="false" customHeight="true" outlineLevel="0" collapsed="false">
      <c r="C109" s="199"/>
      <c r="E109" s="78"/>
      <c r="F109" s="200"/>
      <c r="G109" s="200"/>
      <c r="H109" s="200"/>
      <c r="I109" s="200"/>
      <c r="J109" s="200"/>
      <c r="K109" s="200"/>
    </row>
    <row r="110" customFormat="false" ht="16.5" hidden="false" customHeight="true" outlineLevel="0" collapsed="false">
      <c r="C110" s="199"/>
      <c r="E110" s="78"/>
      <c r="F110" s="200"/>
      <c r="G110" s="200"/>
      <c r="H110" s="200"/>
      <c r="I110" s="200"/>
      <c r="J110" s="200"/>
      <c r="K110" s="200"/>
    </row>
    <row r="111" customFormat="false" ht="16.5" hidden="false" customHeight="true" outlineLevel="0" collapsed="false">
      <c r="J111" s="200"/>
      <c r="K111" s="200"/>
    </row>
    <row r="112" customFormat="false" ht="16.5" hidden="false" customHeight="true" outlineLevel="0" collapsed="false">
      <c r="J112" s="202"/>
      <c r="K112" s="202"/>
    </row>
    <row r="113" customFormat="false" ht="16.5" hidden="false" customHeight="true" outlineLevel="0" collapsed="false">
      <c r="C113" s="199"/>
      <c r="F113" s="200"/>
      <c r="G113" s="200"/>
      <c r="H113" s="200"/>
      <c r="I113" s="200"/>
      <c r="J113" s="202"/>
      <c r="K113" s="202"/>
    </row>
    <row r="114" customFormat="false" ht="16.5" hidden="false" customHeight="true" outlineLevel="0" collapsed="false">
      <c r="E114" s="201"/>
      <c r="F114" s="202"/>
      <c r="G114" s="202"/>
      <c r="H114" s="202"/>
      <c r="I114" s="202"/>
      <c r="J114" s="202"/>
      <c r="K114" s="202"/>
    </row>
    <row r="115" customFormat="false" ht="16.5" hidden="false" customHeight="true" outlineLevel="0" collapsed="false">
      <c r="C115" s="203"/>
      <c r="D115" s="201"/>
      <c r="E115" s="201"/>
      <c r="F115" s="202"/>
      <c r="G115" s="202"/>
      <c r="H115" s="202"/>
      <c r="I115" s="202"/>
      <c r="J115" s="200"/>
      <c r="K115" s="200"/>
    </row>
    <row r="116" customFormat="false" ht="20.1" hidden="false" customHeight="true" outlineLevel="0" collapsed="false">
      <c r="C116" s="203"/>
      <c r="D116" s="201"/>
      <c r="E116" s="201"/>
      <c r="F116" s="202"/>
      <c r="G116" s="202"/>
      <c r="H116" s="202"/>
      <c r="I116" s="202"/>
    </row>
    <row r="117" customFormat="false" ht="20.1" hidden="false" customHeight="true" outlineLevel="0" collapsed="false">
      <c r="C117" s="78"/>
      <c r="E117" s="78"/>
      <c r="F117" s="200"/>
      <c r="G117" s="200"/>
      <c r="H117" s="200"/>
      <c r="I117" s="200"/>
      <c r="J117" s="200"/>
      <c r="K117" s="200"/>
    </row>
    <row r="118" s="92" customFormat="true" ht="20.1" hidden="false" customHeight="true" outlineLevel="0" collapsed="false">
      <c r="A118" s="201"/>
      <c r="B118" s="201"/>
      <c r="C118" s="201"/>
      <c r="D118" s="201"/>
      <c r="E118" s="201"/>
      <c r="F118" s="202"/>
      <c r="G118" s="202"/>
      <c r="H118" s="202"/>
      <c r="I118" s="202"/>
      <c r="J118" s="202"/>
      <c r="K118" s="202"/>
    </row>
    <row r="119" customFormat="false" ht="20.1" hidden="false" customHeight="true" outlineLevel="0" collapsed="false">
      <c r="C119" s="204"/>
      <c r="D119" s="204"/>
      <c r="E119" s="78"/>
      <c r="F119" s="200"/>
      <c r="G119" s="200"/>
      <c r="H119" s="200"/>
      <c r="I119" s="200"/>
      <c r="J119" s="200"/>
      <c r="K119" s="200"/>
    </row>
    <row r="120" customFormat="false" ht="20.1" hidden="false" customHeight="true" outlineLevel="0" collapsed="false">
      <c r="C120" s="199"/>
      <c r="E120" s="78"/>
      <c r="F120" s="200"/>
      <c r="G120" s="200"/>
      <c r="H120" s="200"/>
      <c r="I120" s="200"/>
      <c r="J120" s="200"/>
      <c r="K120" s="200"/>
    </row>
    <row r="121" customFormat="false" ht="20.1" hidden="false" customHeight="true" outlineLevel="0" collapsed="false">
      <c r="C121" s="199"/>
      <c r="E121" s="78"/>
      <c r="F121" s="200"/>
      <c r="G121" s="200"/>
      <c r="H121" s="200"/>
      <c r="I121" s="200"/>
      <c r="J121" s="200"/>
      <c r="K121" s="200"/>
    </row>
    <row r="122" customFormat="false" ht="20.1" hidden="false" customHeight="true" outlineLevel="0" collapsed="false">
      <c r="C122" s="199"/>
      <c r="E122" s="78"/>
      <c r="F122" s="200"/>
      <c r="G122" s="200"/>
      <c r="H122" s="200"/>
      <c r="I122" s="200"/>
      <c r="J122" s="200"/>
      <c r="K122" s="200"/>
    </row>
    <row r="123" customFormat="false" ht="20.1" hidden="false" customHeight="true" outlineLevel="0" collapsed="false">
      <c r="C123" s="199"/>
      <c r="E123" s="78"/>
      <c r="F123" s="200"/>
      <c r="G123" s="200"/>
      <c r="H123" s="200"/>
      <c r="I123" s="200"/>
      <c r="J123" s="200"/>
      <c r="K123" s="200"/>
    </row>
    <row r="124" customFormat="false" ht="20.1" hidden="false" customHeight="true" outlineLevel="0" collapsed="false">
      <c r="C124" s="199"/>
      <c r="E124" s="78"/>
      <c r="F124" s="200"/>
      <c r="G124" s="200"/>
      <c r="H124" s="200"/>
      <c r="I124" s="200"/>
      <c r="J124" s="200"/>
      <c r="K124" s="200"/>
    </row>
    <row r="125" customFormat="false" ht="20.1" hidden="false" customHeight="true" outlineLevel="0" collapsed="false">
      <c r="C125" s="199"/>
      <c r="E125" s="78"/>
      <c r="F125" s="200"/>
      <c r="G125" s="200"/>
      <c r="H125" s="200"/>
      <c r="I125" s="200"/>
      <c r="J125" s="200"/>
      <c r="K125" s="200"/>
    </row>
    <row r="126" customFormat="false" ht="20.1" hidden="false" customHeight="true" outlineLevel="0" collapsed="false">
      <c r="C126" s="199"/>
      <c r="E126" s="78"/>
      <c r="F126" s="200"/>
      <c r="G126" s="200"/>
      <c r="H126" s="200"/>
      <c r="I126" s="200"/>
      <c r="J126" s="200"/>
      <c r="K126" s="200"/>
    </row>
    <row r="127" customFormat="false" ht="20.1" hidden="false" customHeight="true" outlineLevel="0" collapsed="false">
      <c r="E127" s="78"/>
      <c r="F127" s="200"/>
      <c r="G127" s="200"/>
      <c r="H127" s="200"/>
      <c r="I127" s="200"/>
      <c r="J127" s="200"/>
      <c r="K127" s="200"/>
    </row>
    <row r="128" customFormat="false" ht="20.1" hidden="false" customHeight="true" outlineLevel="0" collapsed="false">
      <c r="C128" s="199"/>
      <c r="E128" s="78"/>
      <c r="F128" s="200"/>
      <c r="G128" s="200"/>
      <c r="H128" s="200"/>
      <c r="I128" s="200"/>
      <c r="J128" s="200"/>
      <c r="K128" s="200"/>
    </row>
    <row r="129" customFormat="false" ht="20.1" hidden="false" customHeight="true" outlineLevel="0" collapsed="false">
      <c r="C129" s="199"/>
      <c r="E129" s="78"/>
      <c r="F129" s="200"/>
      <c r="G129" s="200"/>
      <c r="H129" s="200"/>
      <c r="I129" s="200"/>
      <c r="J129" s="200"/>
      <c r="K129" s="200"/>
    </row>
    <row r="130" customFormat="false" ht="20.1" hidden="false" customHeight="true" outlineLevel="0" collapsed="false">
      <c r="C130" s="199"/>
      <c r="E130" s="78"/>
      <c r="F130" s="200"/>
      <c r="G130" s="200"/>
      <c r="H130" s="200"/>
      <c r="I130" s="200"/>
      <c r="J130" s="200"/>
      <c r="K130" s="200"/>
    </row>
    <row r="131" customFormat="false" ht="20.1" hidden="false" customHeight="true" outlineLevel="0" collapsed="false">
      <c r="C131" s="199"/>
      <c r="E131" s="78"/>
      <c r="F131" s="200"/>
      <c r="G131" s="200"/>
      <c r="H131" s="200"/>
      <c r="I131" s="200"/>
    </row>
    <row r="132" customFormat="false" ht="20.1" hidden="false" customHeight="true" outlineLevel="0" collapsed="false">
      <c r="C132" s="199"/>
      <c r="E132" s="78"/>
      <c r="F132" s="200"/>
      <c r="G132" s="200"/>
      <c r="H132" s="200"/>
      <c r="I132" s="200"/>
    </row>
    <row r="150" customFormat="false" ht="18.75" hidden="false" customHeight="true" outlineLevel="0" collapsed="false"/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67:J67"/>
    <mergeCell ref="E69:J69"/>
    <mergeCell ref="E71:J71"/>
    <mergeCell ref="E73:J73"/>
    <mergeCell ref="E75:J75"/>
    <mergeCell ref="E78:G78"/>
    <mergeCell ref="E79:G79"/>
    <mergeCell ref="E80:G80"/>
    <mergeCell ref="E85:G85"/>
  </mergeCells>
  <conditionalFormatting sqref="F7:G41 I7:I41 K7:K41 F43:G53 F55:G63 I55:I63 I43:I53 K43:K53 K55:K63">
    <cfRule type="cellIs" priority="2" operator="equal" aboveAverage="0" equalAverage="0" bottom="0" percent="0" rank="0" text="" dxfId="7">
      <formula>0</formula>
    </cfRule>
  </conditionalFormatting>
  <hyperlinks>
    <hyperlink ref="A3" location="სკრები!A1" display="სკრები!A1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24" colorId="64" zoomScale="68" zoomScaleNormal="68" zoomScalePageLayoutView="100" workbookViewId="0">
      <selection pane="topLeft" activeCell="C15" activeCellId="0" sqref="C15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25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4000</v>
      </c>
      <c r="C6" s="95" t="s">
        <v>358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4001</v>
      </c>
      <c r="C7" s="103" t="s">
        <v>359</v>
      </c>
      <c r="D7" s="104"/>
      <c r="E7" s="105" t="s">
        <v>173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4002</v>
      </c>
      <c r="C8" s="103" t="s">
        <v>360</v>
      </c>
      <c r="D8" s="104"/>
      <c r="E8" s="105" t="s">
        <v>173</v>
      </c>
      <c r="F8" s="106" t="n">
        <v>0</v>
      </c>
      <c r="G8" s="109" t="s">
        <v>68</v>
      </c>
      <c r="H8" s="110" t="s">
        <v>68</v>
      </c>
      <c r="I8" s="107"/>
      <c r="J8" s="108" t="n">
        <f aca="false">I8*F8</f>
        <v>0</v>
      </c>
      <c r="K8" s="108" t="n">
        <f aca="false">J8</f>
        <v>0</v>
      </c>
    </row>
    <row r="9" customFormat="false" ht="16.5" hidden="false" customHeight="true" outlineLevel="0" collapsed="false">
      <c r="A9" s="101" t="n">
        <v>3</v>
      </c>
      <c r="B9" s="102" t="n">
        <v>4003</v>
      </c>
      <c r="C9" s="103" t="s">
        <v>361</v>
      </c>
      <c r="D9" s="104"/>
      <c r="E9" s="105" t="s">
        <v>173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4004</v>
      </c>
      <c r="C10" s="103" t="s">
        <v>362</v>
      </c>
      <c r="D10" s="104"/>
      <c r="E10" s="105" t="s">
        <v>173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 t="n">
        <v>5</v>
      </c>
      <c r="B11" s="102" t="n">
        <v>4005</v>
      </c>
      <c r="C11" s="103" t="s">
        <v>363</v>
      </c>
      <c r="D11" s="104"/>
      <c r="E11" s="105" t="s">
        <v>173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 t="n">
        <v>6</v>
      </c>
      <c r="B12" s="102" t="n">
        <v>4006</v>
      </c>
      <c r="C12" s="103" t="s">
        <v>364</v>
      </c>
      <c r="D12" s="104"/>
      <c r="E12" s="105" t="s">
        <v>173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 t="n">
        <v>7</v>
      </c>
      <c r="B13" s="102" t="n">
        <v>4007</v>
      </c>
      <c r="C13" s="103" t="s">
        <v>365</v>
      </c>
      <c r="D13" s="104"/>
      <c r="E13" s="105" t="s">
        <v>105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16.5" hidden="false" customHeight="true" outlineLevel="0" collapsed="false">
      <c r="A14" s="101" t="n">
        <v>8</v>
      </c>
      <c r="B14" s="102" t="n">
        <v>4008</v>
      </c>
      <c r="C14" s="103" t="s">
        <v>366</v>
      </c>
      <c r="D14" s="104"/>
      <c r="E14" s="105" t="s">
        <v>105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16.5" hidden="false" customHeight="true" outlineLevel="0" collapsed="false">
      <c r="A15" s="101" t="n">
        <v>9</v>
      </c>
      <c r="B15" s="102" t="n">
        <v>4009</v>
      </c>
      <c r="C15" s="103" t="s">
        <v>367</v>
      </c>
      <c r="D15" s="104"/>
      <c r="E15" s="105" t="s">
        <v>173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16.5" hidden="false" customHeight="true" outlineLevel="0" collapsed="false">
      <c r="A16" s="101" t="n">
        <v>10</v>
      </c>
      <c r="B16" s="102" t="n">
        <v>4010</v>
      </c>
      <c r="C16" s="103" t="s">
        <v>368</v>
      </c>
      <c r="D16" s="104"/>
      <c r="E16" s="105" t="s">
        <v>173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16.5" hidden="false" customHeight="true" outlineLevel="0" collapsed="false">
      <c r="A17" s="101" t="n">
        <v>11</v>
      </c>
      <c r="B17" s="102" t="n">
        <v>4011</v>
      </c>
      <c r="C17" s="103" t="s">
        <v>369</v>
      </c>
      <c r="D17" s="104"/>
      <c r="E17" s="105" t="s">
        <v>173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16.5" hidden="false" customHeight="true" outlineLevel="0" collapsed="false">
      <c r="A18" s="101" t="n">
        <v>12</v>
      </c>
      <c r="B18" s="102" t="n">
        <v>4012</v>
      </c>
      <c r="C18" s="103" t="s">
        <v>370</v>
      </c>
      <c r="D18" s="104"/>
      <c r="E18" s="105" t="s">
        <v>173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 t="n">
        <v>13</v>
      </c>
      <c r="B19" s="102" t="n">
        <v>4013</v>
      </c>
      <c r="C19" s="103" t="s">
        <v>371</v>
      </c>
      <c r="D19" s="104"/>
      <c r="E19" s="105" t="s">
        <v>173</v>
      </c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+H19</f>
        <v>0</v>
      </c>
    </row>
    <row r="20" customFormat="false" ht="16.5" hidden="false" customHeight="true" outlineLevel="0" collapsed="false">
      <c r="A20" s="101" t="n">
        <v>14</v>
      </c>
      <c r="B20" s="102" t="n">
        <v>4014</v>
      </c>
      <c r="C20" s="103" t="s">
        <v>372</v>
      </c>
      <c r="D20" s="104"/>
      <c r="E20" s="105" t="s">
        <v>373</v>
      </c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+H20</f>
        <v>0</v>
      </c>
    </row>
    <row r="21" customFormat="false" ht="16.5" hidden="false" customHeight="true" outlineLevel="0" collapsed="false">
      <c r="A21" s="101" t="n">
        <v>15</v>
      </c>
      <c r="B21" s="102" t="n">
        <v>4015</v>
      </c>
      <c r="C21" s="103" t="s">
        <v>374</v>
      </c>
      <c r="D21" s="104"/>
      <c r="E21" s="105" t="s">
        <v>173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16.5" hidden="false" customHeight="true" outlineLevel="0" collapsed="false">
      <c r="A22" s="101" t="n">
        <v>16</v>
      </c>
      <c r="B22" s="102" t="n">
        <v>4016</v>
      </c>
      <c r="C22" s="103" t="s">
        <v>375</v>
      </c>
      <c r="D22" s="104"/>
      <c r="E22" s="105" t="s">
        <v>98</v>
      </c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+H22</f>
        <v>0</v>
      </c>
    </row>
    <row r="23" customFormat="false" ht="16.5" hidden="false" customHeight="true" outlineLevel="0" collapsed="false">
      <c r="A23" s="101" t="n">
        <v>17</v>
      </c>
      <c r="B23" s="102" t="n">
        <v>4017</v>
      </c>
      <c r="C23" s="103" t="s">
        <v>376</v>
      </c>
      <c r="D23" s="104"/>
      <c r="E23" s="105" t="s">
        <v>173</v>
      </c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+H23</f>
        <v>0</v>
      </c>
    </row>
    <row r="24" customFormat="false" ht="16.5" hidden="false" customHeight="true" outlineLevel="0" collapsed="false">
      <c r="A24" s="101" t="n">
        <v>18</v>
      </c>
      <c r="B24" s="102" t="n">
        <v>4018</v>
      </c>
      <c r="C24" s="103" t="s">
        <v>377</v>
      </c>
      <c r="D24" s="104"/>
      <c r="E24" s="105" t="s">
        <v>173</v>
      </c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16.5" hidden="false" customHeight="true" outlineLevel="0" collapsed="false">
      <c r="A25" s="101" t="n">
        <v>19</v>
      </c>
      <c r="B25" s="102" t="n">
        <v>4019</v>
      </c>
      <c r="C25" s="103" t="s">
        <v>378</v>
      </c>
      <c r="D25" s="104"/>
      <c r="E25" s="105" t="s">
        <v>173</v>
      </c>
      <c r="F25" s="106" t="n">
        <v>0</v>
      </c>
      <c r="G25" s="208" t="s">
        <v>379</v>
      </c>
      <c r="H25" s="209" t="s">
        <v>379</v>
      </c>
      <c r="I25" s="107"/>
      <c r="J25" s="108" t="n">
        <f aca="false">I25*F25</f>
        <v>0</v>
      </c>
      <c r="K25" s="108" t="n">
        <f aca="false">J25</f>
        <v>0</v>
      </c>
    </row>
    <row r="26" customFormat="false" ht="16.5" hidden="false" customHeight="true" outlineLevel="0" collapsed="false">
      <c r="A26" s="101" t="n">
        <v>20</v>
      </c>
      <c r="B26" s="102" t="n">
        <v>4020</v>
      </c>
      <c r="C26" s="103" t="s">
        <v>380</v>
      </c>
      <c r="D26" s="104"/>
      <c r="E26" s="105" t="s">
        <v>173</v>
      </c>
      <c r="F26" s="106" t="n">
        <v>0</v>
      </c>
      <c r="G26" s="107"/>
      <c r="H26" s="108" t="n">
        <f aca="false">F26*G26</f>
        <v>0</v>
      </c>
      <c r="I26" s="109"/>
      <c r="J26" s="108" t="n">
        <f aca="false">I26*F26</f>
        <v>0</v>
      </c>
      <c r="K26" s="108" t="n">
        <f aca="false">J26+H26</f>
        <v>0</v>
      </c>
    </row>
    <row r="27" customFormat="false" ht="16.5" hidden="false" customHeight="true" outlineLevel="0" collapsed="false">
      <c r="A27" s="101" t="n">
        <v>21</v>
      </c>
      <c r="B27" s="102" t="n">
        <v>4021</v>
      </c>
      <c r="C27" s="103" t="s">
        <v>381</v>
      </c>
      <c r="D27" s="104"/>
      <c r="E27" s="105" t="s">
        <v>105</v>
      </c>
      <c r="F27" s="106" t="n">
        <v>0</v>
      </c>
      <c r="G27" s="107"/>
      <c r="H27" s="108" t="n">
        <f aca="false">F27*G27</f>
        <v>0</v>
      </c>
      <c r="I27" s="109"/>
      <c r="J27" s="108" t="n">
        <f aca="false">I27*F27</f>
        <v>0</v>
      </c>
      <c r="K27" s="108" t="n">
        <f aca="false">J27+H27</f>
        <v>0</v>
      </c>
    </row>
    <row r="28" customFormat="false" ht="16.5" hidden="false" customHeight="true" outlineLevel="0" collapsed="false">
      <c r="A28" s="101" t="n">
        <v>22</v>
      </c>
      <c r="B28" s="102" t="n">
        <v>4022</v>
      </c>
      <c r="C28" s="103" t="s">
        <v>382</v>
      </c>
      <c r="D28" s="104"/>
      <c r="E28" s="105" t="s">
        <v>105</v>
      </c>
      <c r="F28" s="106" t="n">
        <v>0</v>
      </c>
      <c r="G28" s="107"/>
      <c r="H28" s="108" t="n">
        <f aca="false">F28*G28</f>
        <v>0</v>
      </c>
      <c r="I28" s="109"/>
      <c r="J28" s="108" t="n">
        <f aca="false">I28*F28</f>
        <v>0</v>
      </c>
      <c r="K28" s="108" t="n">
        <f aca="false">J28+H28</f>
        <v>0</v>
      </c>
    </row>
    <row r="29" customFormat="false" ht="16.5" hidden="false" customHeight="true" outlineLevel="0" collapsed="false">
      <c r="A29" s="101" t="n">
        <v>23</v>
      </c>
      <c r="B29" s="102" t="n">
        <v>4023</v>
      </c>
      <c r="C29" s="103" t="s">
        <v>383</v>
      </c>
      <c r="D29" s="104"/>
      <c r="E29" s="105" t="s">
        <v>105</v>
      </c>
      <c r="F29" s="106" t="n">
        <v>0</v>
      </c>
      <c r="G29" s="107"/>
      <c r="H29" s="108" t="n">
        <f aca="false">F29*G29</f>
        <v>0</v>
      </c>
      <c r="I29" s="109"/>
      <c r="J29" s="108" t="n">
        <f aca="false">I29*F29</f>
        <v>0</v>
      </c>
      <c r="K29" s="108" t="n">
        <f aca="false">J29+H29</f>
        <v>0</v>
      </c>
    </row>
    <row r="30" customFormat="false" ht="16.5" hidden="false" customHeight="true" outlineLevel="0" collapsed="false">
      <c r="A30" s="101" t="n">
        <v>24</v>
      </c>
      <c r="B30" s="102" t="n">
        <v>4024</v>
      </c>
      <c r="C30" s="103" t="s">
        <v>384</v>
      </c>
      <c r="D30" s="104"/>
      <c r="E30" s="105" t="s">
        <v>105</v>
      </c>
      <c r="F30" s="106" t="n">
        <v>0</v>
      </c>
      <c r="G30" s="107"/>
      <c r="H30" s="108" t="n">
        <f aca="false">F30*G30</f>
        <v>0</v>
      </c>
      <c r="I30" s="109"/>
      <c r="J30" s="108" t="n">
        <f aca="false">I30*F30</f>
        <v>0</v>
      </c>
      <c r="K30" s="108" t="n">
        <f aca="false">J30+H30</f>
        <v>0</v>
      </c>
    </row>
    <row r="31" customFormat="false" ht="16.5" hidden="false" customHeight="true" outlineLevel="0" collapsed="false">
      <c r="A31" s="101" t="n">
        <v>25</v>
      </c>
      <c r="B31" s="102" t="n">
        <v>4025</v>
      </c>
      <c r="C31" s="103" t="s">
        <v>385</v>
      </c>
      <c r="D31" s="104"/>
      <c r="E31" s="105" t="s">
        <v>173</v>
      </c>
      <c r="F31" s="106" t="n">
        <v>0</v>
      </c>
      <c r="G31" s="107"/>
      <c r="H31" s="108" t="n">
        <f aca="false">F31*G31</f>
        <v>0</v>
      </c>
      <c r="I31" s="109"/>
      <c r="J31" s="108" t="n">
        <f aca="false">I31*F31</f>
        <v>0</v>
      </c>
      <c r="K31" s="108" t="n">
        <f aca="false">J31+H31</f>
        <v>0</v>
      </c>
    </row>
    <row r="32" customFormat="false" ht="16.5" hidden="false" customHeight="true" outlineLevel="0" collapsed="false">
      <c r="A32" s="101" t="n">
        <v>26</v>
      </c>
      <c r="B32" s="102" t="n">
        <v>4027</v>
      </c>
      <c r="C32" s="103" t="s">
        <v>386</v>
      </c>
      <c r="D32" s="104"/>
      <c r="E32" s="105" t="s">
        <v>177</v>
      </c>
      <c r="F32" s="106" t="n">
        <v>0</v>
      </c>
      <c r="G32" s="107"/>
      <c r="H32" s="108" t="n">
        <f aca="false">F32*G32</f>
        <v>0</v>
      </c>
      <c r="I32" s="109" t="s">
        <v>68</v>
      </c>
      <c r="J32" s="110" t="s">
        <v>68</v>
      </c>
      <c r="K32" s="108" t="n">
        <f aca="false">H32</f>
        <v>0</v>
      </c>
    </row>
    <row r="33" customFormat="false" ht="16.5" hidden="false" customHeight="true" outlineLevel="0" collapsed="false">
      <c r="A33" s="101" t="n">
        <v>27</v>
      </c>
      <c r="B33" s="102" t="n">
        <v>4028</v>
      </c>
      <c r="C33" s="103" t="s">
        <v>387</v>
      </c>
      <c r="D33" s="104"/>
      <c r="E33" s="105" t="s">
        <v>177</v>
      </c>
      <c r="F33" s="106" t="n">
        <v>0</v>
      </c>
      <c r="G33" s="107"/>
      <c r="H33" s="108" t="n">
        <f aca="false">F33*G33</f>
        <v>0</v>
      </c>
      <c r="I33" s="109" t="s">
        <v>68</v>
      </c>
      <c r="J33" s="110" t="s">
        <v>68</v>
      </c>
      <c r="K33" s="108" t="n">
        <f aca="false">H33</f>
        <v>0</v>
      </c>
    </row>
    <row r="34" customFormat="false" ht="16.5" hidden="false" customHeight="true" outlineLevel="0" collapsed="false">
      <c r="A34" s="101" t="n">
        <v>28</v>
      </c>
      <c r="B34" s="102" t="n">
        <v>4029</v>
      </c>
      <c r="C34" s="103" t="s">
        <v>388</v>
      </c>
      <c r="D34" s="104"/>
      <c r="E34" s="105" t="s">
        <v>173</v>
      </c>
      <c r="F34" s="106" t="n">
        <v>0</v>
      </c>
      <c r="G34" s="109" t="s">
        <v>68</v>
      </c>
      <c r="H34" s="110" t="s">
        <v>68</v>
      </c>
      <c r="I34" s="109"/>
      <c r="J34" s="108" t="n">
        <f aca="false">I34*F34</f>
        <v>0</v>
      </c>
      <c r="K34" s="108" t="n">
        <f aca="false">J34</f>
        <v>0</v>
      </c>
    </row>
    <row r="35" customFormat="false" ht="16.5" hidden="false" customHeight="true" outlineLevel="0" collapsed="false">
      <c r="A35" s="101" t="n">
        <v>29</v>
      </c>
      <c r="B35" s="102" t="n">
        <v>4030</v>
      </c>
      <c r="C35" s="103" t="s">
        <v>389</v>
      </c>
      <c r="D35" s="104"/>
      <c r="E35" s="105" t="s">
        <v>173</v>
      </c>
      <c r="F35" s="106" t="n">
        <v>0</v>
      </c>
      <c r="G35" s="109" t="s">
        <v>68</v>
      </c>
      <c r="H35" s="110" t="s">
        <v>68</v>
      </c>
      <c r="I35" s="109"/>
      <c r="J35" s="108" t="n">
        <f aca="false">I35*F35</f>
        <v>0</v>
      </c>
      <c r="K35" s="108" t="n">
        <f aca="false">J35</f>
        <v>0</v>
      </c>
    </row>
    <row r="36" customFormat="false" ht="16.5" hidden="false" customHeight="true" outlineLevel="0" collapsed="false">
      <c r="A36" s="101" t="n">
        <v>30</v>
      </c>
      <c r="B36" s="102" t="n">
        <v>4031</v>
      </c>
      <c r="C36" s="103" t="s">
        <v>390</v>
      </c>
      <c r="D36" s="104"/>
      <c r="E36" s="105" t="s">
        <v>173</v>
      </c>
      <c r="F36" s="106" t="n">
        <v>0</v>
      </c>
      <c r="G36" s="107"/>
      <c r="H36" s="108" t="n">
        <f aca="false">F36*G36</f>
        <v>0</v>
      </c>
      <c r="I36" s="109"/>
      <c r="J36" s="108" t="n">
        <f aca="false">I36*F36</f>
        <v>0</v>
      </c>
      <c r="K36" s="108" t="n">
        <f aca="false">J36+H36</f>
        <v>0</v>
      </c>
    </row>
    <row r="37" customFormat="false" ht="16.5" hidden="false" customHeight="true" outlineLevel="0" collapsed="false">
      <c r="A37" s="101" t="n">
        <v>31</v>
      </c>
      <c r="B37" s="102" t="n">
        <v>4032</v>
      </c>
      <c r="C37" s="103" t="s">
        <v>391</v>
      </c>
      <c r="D37" s="104"/>
      <c r="E37" s="105" t="s">
        <v>173</v>
      </c>
      <c r="F37" s="106" t="n">
        <v>0</v>
      </c>
      <c r="G37" s="107"/>
      <c r="H37" s="108" t="n">
        <f aca="false">F37*G37</f>
        <v>0</v>
      </c>
      <c r="I37" s="109"/>
      <c r="J37" s="108" t="n">
        <f aca="false">I37*F37</f>
        <v>0</v>
      </c>
      <c r="K37" s="108" t="n">
        <f aca="false">J37+H37</f>
        <v>0</v>
      </c>
    </row>
    <row r="38" customFormat="false" ht="16.5" hidden="false" customHeight="true" outlineLevel="0" collapsed="false">
      <c r="A38" s="101" t="n">
        <v>32</v>
      </c>
      <c r="B38" s="102" t="n">
        <v>4033</v>
      </c>
      <c r="C38" s="103" t="s">
        <v>392</v>
      </c>
      <c r="D38" s="104"/>
      <c r="E38" s="105" t="s">
        <v>64</v>
      </c>
      <c r="F38" s="106" t="n">
        <v>0</v>
      </c>
      <c r="G38" s="107"/>
      <c r="H38" s="108" t="n">
        <f aca="false">F38*G38</f>
        <v>0</v>
      </c>
      <c r="I38" s="109"/>
      <c r="J38" s="108" t="n">
        <f aca="false">I38*F38</f>
        <v>0</v>
      </c>
      <c r="K38" s="108" t="n">
        <f aca="false">J38+H38</f>
        <v>0</v>
      </c>
    </row>
    <row r="39" customFormat="false" ht="16.5" hidden="false" customHeight="true" outlineLevel="0" collapsed="false">
      <c r="A39" s="101" t="n">
        <v>33</v>
      </c>
      <c r="B39" s="102" t="n">
        <v>4034</v>
      </c>
      <c r="C39" s="103" t="s">
        <v>393</v>
      </c>
      <c r="D39" s="104"/>
      <c r="E39" s="105" t="s">
        <v>173</v>
      </c>
      <c r="F39" s="106" t="n">
        <v>0</v>
      </c>
      <c r="G39" s="107"/>
      <c r="H39" s="108" t="n">
        <f aca="false">F39*G39</f>
        <v>0</v>
      </c>
      <c r="I39" s="109"/>
      <c r="J39" s="108" t="n">
        <f aca="false">I39*F39</f>
        <v>0</v>
      </c>
      <c r="K39" s="108" t="n">
        <f aca="false">J39+H39</f>
        <v>0</v>
      </c>
    </row>
    <row r="40" customFormat="false" ht="16.5" hidden="false" customHeight="true" outlineLevel="0" collapsed="false">
      <c r="A40" s="101" t="n">
        <v>34</v>
      </c>
      <c r="B40" s="102" t="n">
        <v>4035</v>
      </c>
      <c r="C40" s="103" t="s">
        <v>394</v>
      </c>
      <c r="D40" s="104"/>
      <c r="E40" s="105" t="s">
        <v>173</v>
      </c>
      <c r="F40" s="106" t="n">
        <v>0</v>
      </c>
      <c r="G40" s="107"/>
      <c r="H40" s="108" t="n">
        <f aca="false">F40*G40</f>
        <v>0</v>
      </c>
      <c r="I40" s="109"/>
      <c r="J40" s="108" t="n">
        <f aca="false">I40*F40</f>
        <v>0</v>
      </c>
      <c r="K40" s="108" t="n">
        <f aca="false">J40+H40</f>
        <v>0</v>
      </c>
    </row>
    <row r="41" customFormat="false" ht="16.5" hidden="false" customHeight="true" outlineLevel="0" collapsed="false">
      <c r="A41" s="101" t="n">
        <v>35</v>
      </c>
      <c r="B41" s="102" t="n">
        <v>4036</v>
      </c>
      <c r="C41" s="103" t="s">
        <v>395</v>
      </c>
      <c r="D41" s="104"/>
      <c r="E41" s="105" t="s">
        <v>173</v>
      </c>
      <c r="F41" s="106" t="n">
        <v>0</v>
      </c>
      <c r="G41" s="107"/>
      <c r="H41" s="108" t="n">
        <f aca="false">F41*G41</f>
        <v>0</v>
      </c>
      <c r="I41" s="109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0" collapsed="false">
      <c r="A42" s="101" t="n">
        <v>36</v>
      </c>
      <c r="B42" s="102" t="n">
        <v>4037</v>
      </c>
      <c r="C42" s="103" t="s">
        <v>396</v>
      </c>
      <c r="D42" s="104"/>
      <c r="E42" s="105" t="s">
        <v>105</v>
      </c>
      <c r="F42" s="106" t="n">
        <v>0</v>
      </c>
      <c r="G42" s="107"/>
      <c r="H42" s="108" t="n">
        <f aca="false">F42*G42</f>
        <v>0</v>
      </c>
      <c r="I42" s="109"/>
      <c r="J42" s="108" t="n">
        <f aca="false">I42*F42</f>
        <v>0</v>
      </c>
      <c r="K42" s="108" t="n">
        <f aca="false">J42+H42</f>
        <v>0</v>
      </c>
    </row>
    <row r="43" customFormat="false" ht="16.5" hidden="false" customHeight="true" outlineLevel="0" collapsed="false">
      <c r="A43" s="101" t="n">
        <v>37</v>
      </c>
      <c r="B43" s="102" t="n">
        <v>4038</v>
      </c>
      <c r="C43" s="103" t="s">
        <v>397</v>
      </c>
      <c r="D43" s="104"/>
      <c r="E43" s="105" t="s">
        <v>173</v>
      </c>
      <c r="F43" s="106" t="n">
        <v>0</v>
      </c>
      <c r="G43" s="107"/>
      <c r="H43" s="108" t="n">
        <f aca="false">F43*G43</f>
        <v>0</v>
      </c>
      <c r="I43" s="109"/>
      <c r="J43" s="108" t="n">
        <f aca="false">I43*F43</f>
        <v>0</v>
      </c>
      <c r="K43" s="108" t="n">
        <f aca="false">J43+H43</f>
        <v>0</v>
      </c>
    </row>
    <row r="44" customFormat="false" ht="16.5" hidden="false" customHeight="true" outlineLevel="0" collapsed="false">
      <c r="A44" s="101" t="n">
        <v>38</v>
      </c>
      <c r="B44" s="102" t="n">
        <v>4039</v>
      </c>
      <c r="C44" s="103" t="s">
        <v>398</v>
      </c>
      <c r="D44" s="104"/>
      <c r="E44" s="105" t="s">
        <v>105</v>
      </c>
      <c r="F44" s="106" t="n">
        <v>0</v>
      </c>
      <c r="G44" s="107"/>
      <c r="H44" s="108" t="n">
        <f aca="false">F44*G44</f>
        <v>0</v>
      </c>
      <c r="I44" s="109"/>
      <c r="J44" s="108" t="n">
        <f aca="false">I44*F44</f>
        <v>0</v>
      </c>
      <c r="K44" s="108" t="n">
        <f aca="false">J44+H44</f>
        <v>0</v>
      </c>
    </row>
    <row r="45" customFormat="false" ht="16.5" hidden="false" customHeight="true" outlineLevel="0" collapsed="false">
      <c r="A45" s="101" t="n">
        <v>39</v>
      </c>
      <c r="B45" s="102" t="n">
        <v>4040</v>
      </c>
      <c r="C45" s="103" t="s">
        <v>399</v>
      </c>
      <c r="D45" s="104"/>
      <c r="E45" s="105" t="s">
        <v>173</v>
      </c>
      <c r="F45" s="106" t="n">
        <v>0</v>
      </c>
      <c r="G45" s="107"/>
      <c r="H45" s="108" t="n">
        <f aca="false">F45*G45</f>
        <v>0</v>
      </c>
      <c r="I45" s="109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1" collapsed="false">
      <c r="A46" s="101" t="n">
        <v>40</v>
      </c>
      <c r="B46" s="102" t="n">
        <v>4041</v>
      </c>
      <c r="C46" s="103" t="s">
        <v>400</v>
      </c>
      <c r="D46" s="111"/>
      <c r="E46" s="105" t="s">
        <v>173</v>
      </c>
      <c r="F46" s="106" t="n">
        <v>0</v>
      </c>
      <c r="G46" s="107"/>
      <c r="H46" s="108" t="n">
        <f aca="false">F46*G46</f>
        <v>0</v>
      </c>
      <c r="I46" s="109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1" collapsed="false">
      <c r="A47" s="101" t="n">
        <v>41</v>
      </c>
      <c r="B47" s="102" t="n">
        <v>4042</v>
      </c>
      <c r="C47" s="103" t="s">
        <v>401</v>
      </c>
      <c r="D47" s="111"/>
      <c r="E47" s="105" t="s">
        <v>173</v>
      </c>
      <c r="F47" s="106" t="n">
        <v>0</v>
      </c>
      <c r="G47" s="107"/>
      <c r="H47" s="108" t="n">
        <f aca="false">F47*G47</f>
        <v>0</v>
      </c>
      <c r="I47" s="109"/>
      <c r="J47" s="108" t="n">
        <f aca="false">I47*F47</f>
        <v>0</v>
      </c>
      <c r="K47" s="108" t="n">
        <f aca="false">J47+H47</f>
        <v>0</v>
      </c>
    </row>
    <row r="48" customFormat="false" ht="16.5" hidden="false" customHeight="true" outlineLevel="1" collapsed="false">
      <c r="A48" s="101" t="n">
        <v>42</v>
      </c>
      <c r="B48" s="102" t="n">
        <v>4043</v>
      </c>
      <c r="C48" s="103" t="s">
        <v>402</v>
      </c>
      <c r="D48" s="111"/>
      <c r="E48" s="105" t="s">
        <v>173</v>
      </c>
      <c r="F48" s="106" t="n">
        <v>0</v>
      </c>
      <c r="G48" s="107"/>
      <c r="H48" s="108" t="n">
        <f aca="false">F48*G48</f>
        <v>0</v>
      </c>
      <c r="I48" s="109"/>
      <c r="J48" s="108" t="n">
        <f aca="false">I48*F48</f>
        <v>0</v>
      </c>
      <c r="K48" s="108" t="n">
        <f aca="false">J48+H48</f>
        <v>0</v>
      </c>
    </row>
    <row r="49" customFormat="false" ht="20.25" hidden="false" customHeight="true" outlineLevel="1" collapsed="false">
      <c r="A49" s="101" t="n">
        <v>43</v>
      </c>
      <c r="B49" s="102" t="n">
        <v>4044</v>
      </c>
      <c r="C49" s="103" t="s">
        <v>403</v>
      </c>
      <c r="D49" s="111"/>
      <c r="E49" s="105" t="s">
        <v>64</v>
      </c>
      <c r="F49" s="106" t="n">
        <v>0</v>
      </c>
      <c r="G49" s="107"/>
      <c r="H49" s="108" t="n">
        <f aca="false">F49*G49</f>
        <v>0</v>
      </c>
      <c r="I49" s="109"/>
      <c r="J49" s="108" t="n">
        <f aca="false">I49*F49</f>
        <v>0</v>
      </c>
      <c r="K49" s="108" t="n">
        <f aca="false">J49+H49</f>
        <v>0</v>
      </c>
    </row>
    <row r="50" customFormat="false" ht="16.5" hidden="false" customHeight="true" outlineLevel="1" collapsed="false">
      <c r="A50" s="101" t="n">
        <v>44</v>
      </c>
      <c r="B50" s="102" t="n">
        <v>4045</v>
      </c>
      <c r="C50" s="112" t="s">
        <v>404</v>
      </c>
      <c r="D50" s="111"/>
      <c r="E50" s="105" t="s">
        <v>173</v>
      </c>
      <c r="F50" s="106" t="n">
        <v>0</v>
      </c>
      <c r="G50" s="107"/>
      <c r="H50" s="108" t="n">
        <f aca="false">F50*G50</f>
        <v>0</v>
      </c>
      <c r="I50" s="109"/>
      <c r="J50" s="108" t="n">
        <f aca="false">I50*F50</f>
        <v>0</v>
      </c>
      <c r="K50" s="108" t="n">
        <f aca="false">J50+H50</f>
        <v>0</v>
      </c>
    </row>
    <row r="51" customFormat="false" ht="16.5" hidden="false" customHeight="true" outlineLevel="1" collapsed="false">
      <c r="A51" s="101" t="n">
        <v>45</v>
      </c>
      <c r="B51" s="102" t="n">
        <v>4046</v>
      </c>
      <c r="C51" s="112" t="s">
        <v>405</v>
      </c>
      <c r="D51" s="104"/>
      <c r="E51" s="105" t="s">
        <v>64</v>
      </c>
      <c r="F51" s="106" t="n">
        <v>0</v>
      </c>
      <c r="G51" s="107"/>
      <c r="H51" s="108" t="n">
        <f aca="false">F51*G51</f>
        <v>0</v>
      </c>
      <c r="I51" s="109"/>
      <c r="J51" s="108" t="n">
        <f aca="false">I51*F51</f>
        <v>0</v>
      </c>
      <c r="K51" s="108" t="n">
        <f aca="false">J51+H51</f>
        <v>0</v>
      </c>
    </row>
    <row r="52" customFormat="false" ht="16.5" hidden="false" customHeight="true" outlineLevel="1" collapsed="false">
      <c r="A52" s="101" t="n">
        <v>46</v>
      </c>
      <c r="B52" s="102" t="n">
        <v>4047</v>
      </c>
      <c r="C52" s="103" t="s">
        <v>406</v>
      </c>
      <c r="D52" s="104"/>
      <c r="E52" s="105" t="s">
        <v>173</v>
      </c>
      <c r="F52" s="106" t="n">
        <v>0</v>
      </c>
      <c r="G52" s="107"/>
      <c r="H52" s="108" t="n">
        <f aca="false">F52*G52</f>
        <v>0</v>
      </c>
      <c r="I52" s="109"/>
      <c r="J52" s="108" t="n">
        <f aca="false">I52*F52</f>
        <v>0</v>
      </c>
      <c r="K52" s="108" t="n">
        <f aca="false">J52+H52</f>
        <v>0</v>
      </c>
    </row>
    <row r="53" customFormat="false" ht="16.5" hidden="false" customHeight="true" outlineLevel="1" collapsed="false">
      <c r="A53" s="101"/>
      <c r="B53" s="102"/>
      <c r="C53" s="103"/>
      <c r="D53" s="104"/>
      <c r="E53" s="105"/>
      <c r="F53" s="106" t="n">
        <v>0</v>
      </c>
      <c r="G53" s="107"/>
      <c r="H53" s="108" t="n">
        <f aca="false">F53*G53</f>
        <v>0</v>
      </c>
      <c r="I53" s="109"/>
      <c r="J53" s="108" t="n">
        <f aca="false">I53*F53</f>
        <v>0</v>
      </c>
      <c r="K53" s="108" t="n">
        <f aca="false">J53+H53</f>
        <v>0</v>
      </c>
    </row>
    <row r="54" customFormat="false" ht="16.5" hidden="false" customHeight="true" outlineLevel="1" collapsed="false">
      <c r="A54" s="101"/>
      <c r="B54" s="102"/>
      <c r="C54" s="103"/>
      <c r="D54" s="104"/>
      <c r="E54" s="105"/>
      <c r="F54" s="106" t="n">
        <v>0</v>
      </c>
      <c r="G54" s="107"/>
      <c r="H54" s="108" t="n">
        <f aca="false">F54*G54</f>
        <v>0</v>
      </c>
      <c r="I54" s="109"/>
      <c r="J54" s="108" t="n">
        <f aca="false">I54*F54</f>
        <v>0</v>
      </c>
      <c r="K54" s="108" t="n">
        <f aca="false">J54+H54</f>
        <v>0</v>
      </c>
    </row>
    <row r="55" customFormat="false" ht="16.5" hidden="false" customHeight="true" outlineLevel="1" collapsed="false">
      <c r="A55" s="101"/>
      <c r="B55" s="102"/>
      <c r="C55" s="103"/>
      <c r="D55" s="104"/>
      <c r="E55" s="105"/>
      <c r="F55" s="106" t="n">
        <v>0</v>
      </c>
      <c r="G55" s="107"/>
      <c r="H55" s="108" t="n">
        <f aca="false">F55*G55</f>
        <v>0</v>
      </c>
      <c r="I55" s="109"/>
      <c r="J55" s="108" t="n">
        <f aca="false">I55*F55</f>
        <v>0</v>
      </c>
      <c r="K55" s="108" t="n">
        <f aca="false">J55+H55</f>
        <v>0</v>
      </c>
    </row>
    <row r="56" customFormat="false" ht="16.5" hidden="false" customHeight="true" outlineLevel="1" collapsed="false">
      <c r="A56" s="101"/>
      <c r="B56" s="102"/>
      <c r="C56" s="103"/>
      <c r="D56" s="104"/>
      <c r="E56" s="105"/>
      <c r="F56" s="106" t="n">
        <v>0</v>
      </c>
      <c r="G56" s="107"/>
      <c r="H56" s="108" t="n">
        <f aca="false">F56*G56</f>
        <v>0</v>
      </c>
      <c r="I56" s="109"/>
      <c r="J56" s="108" t="n">
        <f aca="false">I56*F56</f>
        <v>0</v>
      </c>
      <c r="K56" s="108" t="n">
        <f aca="false">J56+H56</f>
        <v>0</v>
      </c>
    </row>
    <row r="57" customFormat="false" ht="16.5" hidden="false" customHeight="true" outlineLevel="1" collapsed="false">
      <c r="A57" s="101"/>
      <c r="B57" s="102"/>
      <c r="C57" s="103"/>
      <c r="D57" s="104"/>
      <c r="E57" s="105"/>
      <c r="F57" s="106" t="n">
        <v>0</v>
      </c>
      <c r="G57" s="107"/>
      <c r="H57" s="108" t="n">
        <f aca="false">F57*G57</f>
        <v>0</v>
      </c>
      <c r="I57" s="109"/>
      <c r="J57" s="108" t="n">
        <f aca="false">I57*F57</f>
        <v>0</v>
      </c>
      <c r="K57" s="108" t="n">
        <f aca="false">J57+H57</f>
        <v>0</v>
      </c>
    </row>
    <row r="58" customFormat="false" ht="16.5" hidden="false" customHeight="true" outlineLevel="1" collapsed="false">
      <c r="A58" s="115"/>
      <c r="B58" s="115" t="n">
        <v>4100</v>
      </c>
      <c r="C58" s="116" t="s">
        <v>407</v>
      </c>
      <c r="D58" s="117"/>
      <c r="E58" s="118"/>
      <c r="F58" s="119"/>
      <c r="G58" s="120"/>
      <c r="H58" s="120"/>
      <c r="I58" s="121"/>
      <c r="J58" s="120"/>
      <c r="K58" s="120"/>
    </row>
    <row r="59" customFormat="false" ht="16.5" hidden="false" customHeight="true" outlineLevel="1" collapsed="false">
      <c r="A59" s="101" t="n">
        <v>1</v>
      </c>
      <c r="B59" s="101" t="n">
        <v>4101</v>
      </c>
      <c r="C59" s="112" t="s">
        <v>408</v>
      </c>
      <c r="D59" s="104"/>
      <c r="E59" s="105" t="s">
        <v>64</v>
      </c>
      <c r="F59" s="207" t="n">
        <v>0</v>
      </c>
      <c r="G59" s="107"/>
      <c r="H59" s="108" t="n">
        <f aca="false">F59*G59</f>
        <v>0</v>
      </c>
      <c r="I59" s="107"/>
      <c r="J59" s="108" t="n">
        <f aca="false">I59*F59</f>
        <v>0</v>
      </c>
      <c r="K59" s="108" t="n">
        <f aca="false">J59+H59</f>
        <v>0</v>
      </c>
    </row>
    <row r="60" customFormat="false" ht="16.5" hidden="false" customHeight="true" outlineLevel="1" collapsed="false">
      <c r="A60" s="101" t="n">
        <v>2</v>
      </c>
      <c r="B60" s="101" t="n">
        <v>4103</v>
      </c>
      <c r="C60" s="112" t="s">
        <v>409</v>
      </c>
      <c r="D60" s="122"/>
      <c r="E60" s="105" t="s">
        <v>173</v>
      </c>
      <c r="F60" s="106" t="n">
        <v>0</v>
      </c>
      <c r="G60" s="107"/>
      <c r="H60" s="108" t="n">
        <f aca="false">F60*G60</f>
        <v>0</v>
      </c>
      <c r="I60" s="107"/>
      <c r="J60" s="108" t="n">
        <f aca="false">I60*F60</f>
        <v>0</v>
      </c>
      <c r="K60" s="108" t="n">
        <f aca="false">J60+H60</f>
        <v>0</v>
      </c>
    </row>
    <row r="61" customFormat="false" ht="16.5" hidden="false" customHeight="true" outlineLevel="1" collapsed="false">
      <c r="A61" s="101" t="n">
        <v>3</v>
      </c>
      <c r="B61" s="101" t="n">
        <v>4104</v>
      </c>
      <c r="C61" s="112" t="s">
        <v>410</v>
      </c>
      <c r="D61" s="122"/>
      <c r="E61" s="105" t="s">
        <v>173</v>
      </c>
      <c r="F61" s="106" t="n">
        <v>0</v>
      </c>
      <c r="G61" s="107"/>
      <c r="H61" s="108" t="n">
        <f aca="false">F61*G61</f>
        <v>0</v>
      </c>
      <c r="I61" s="107"/>
      <c r="J61" s="108" t="n">
        <f aca="false">I61*F61</f>
        <v>0</v>
      </c>
      <c r="K61" s="108" t="n">
        <f aca="false">J61+H61</f>
        <v>0</v>
      </c>
    </row>
    <row r="62" customFormat="false" ht="15.75" hidden="false" customHeight="true" outlineLevel="1" collapsed="false">
      <c r="A62" s="101" t="n">
        <v>4</v>
      </c>
      <c r="B62" s="101" t="n">
        <v>4109</v>
      </c>
      <c r="C62" s="125" t="s">
        <v>411</v>
      </c>
      <c r="D62" s="104"/>
      <c r="E62" s="105" t="s">
        <v>173</v>
      </c>
      <c r="F62" s="106" t="n">
        <v>0</v>
      </c>
      <c r="G62" s="107"/>
      <c r="H62" s="108" t="n">
        <f aca="false">F62*G62</f>
        <v>0</v>
      </c>
      <c r="I62" s="107"/>
      <c r="J62" s="108" t="n">
        <f aca="false">I62*F62</f>
        <v>0</v>
      </c>
      <c r="K62" s="108" t="n">
        <f aca="false">J62+H62</f>
        <v>0</v>
      </c>
    </row>
    <row r="63" customFormat="false" ht="15.75" hidden="false" customHeight="true" outlineLevel="1" collapsed="false">
      <c r="A63" s="101" t="n">
        <v>5</v>
      </c>
      <c r="B63" s="101" t="n">
        <v>4110</v>
      </c>
      <c r="C63" s="125" t="s">
        <v>412</v>
      </c>
      <c r="D63" s="104"/>
      <c r="E63" s="105" t="s">
        <v>173</v>
      </c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+H63</f>
        <v>0</v>
      </c>
    </row>
    <row r="64" customFormat="false" ht="15.75" hidden="false" customHeight="true" outlineLevel="1" collapsed="false">
      <c r="A64" s="101" t="n">
        <v>6</v>
      </c>
      <c r="B64" s="101" t="n">
        <v>4111</v>
      </c>
      <c r="C64" s="125" t="s">
        <v>413</v>
      </c>
      <c r="D64" s="104"/>
      <c r="E64" s="105" t="s">
        <v>98</v>
      </c>
      <c r="F64" s="106" t="n">
        <v>0</v>
      </c>
      <c r="G64" s="107"/>
      <c r="H64" s="108" t="n">
        <f aca="false">F64*G64</f>
        <v>0</v>
      </c>
      <c r="I64" s="107"/>
      <c r="J64" s="108" t="n">
        <f aca="false">I64*F64</f>
        <v>0</v>
      </c>
      <c r="K64" s="108" t="n">
        <f aca="false">J64+H64</f>
        <v>0</v>
      </c>
    </row>
    <row r="65" customFormat="false" ht="15.75" hidden="false" customHeight="true" outlineLevel="1" collapsed="false">
      <c r="A65" s="101" t="n">
        <v>7</v>
      </c>
      <c r="B65" s="101" t="n">
        <v>4112</v>
      </c>
      <c r="C65" s="125" t="s">
        <v>414</v>
      </c>
      <c r="D65" s="104"/>
      <c r="E65" s="105" t="s">
        <v>96</v>
      </c>
      <c r="F65" s="106" t="n">
        <v>0</v>
      </c>
      <c r="G65" s="107"/>
      <c r="H65" s="108" t="n">
        <f aca="false">F65*G65</f>
        <v>0</v>
      </c>
      <c r="I65" s="107"/>
      <c r="J65" s="108" t="n">
        <f aca="false">I65*F65</f>
        <v>0</v>
      </c>
      <c r="K65" s="108" t="n">
        <f aca="false">J65+H65</f>
        <v>0</v>
      </c>
    </row>
    <row r="66" customFormat="false" ht="15.75" hidden="false" customHeight="true" outlineLevel="1" collapsed="false">
      <c r="A66" s="101" t="n">
        <v>8</v>
      </c>
      <c r="B66" s="101" t="n">
        <v>4113</v>
      </c>
      <c r="C66" s="125" t="s">
        <v>415</v>
      </c>
      <c r="D66" s="104"/>
      <c r="E66" s="105" t="s">
        <v>173</v>
      </c>
      <c r="F66" s="106" t="n">
        <v>0</v>
      </c>
      <c r="G66" s="107"/>
      <c r="H66" s="108" t="n">
        <f aca="false">F66*G66</f>
        <v>0</v>
      </c>
      <c r="I66" s="107"/>
      <c r="J66" s="108" t="n">
        <f aca="false">I66*F66</f>
        <v>0</v>
      </c>
      <c r="K66" s="108" t="n">
        <f aca="false">J66+H66</f>
        <v>0</v>
      </c>
    </row>
    <row r="67" customFormat="false" ht="27" hidden="false" customHeight="true" outlineLevel="1" collapsed="false">
      <c r="A67" s="101" t="n">
        <v>9</v>
      </c>
      <c r="B67" s="101" t="n">
        <v>4114</v>
      </c>
      <c r="C67" s="125" t="s">
        <v>416</v>
      </c>
      <c r="D67" s="104"/>
      <c r="E67" s="105" t="s">
        <v>173</v>
      </c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5.75" hidden="false" customHeight="true" outlineLevel="1" collapsed="false">
      <c r="A68" s="101" t="n">
        <v>10</v>
      </c>
      <c r="B68" s="101" t="n">
        <v>4115</v>
      </c>
      <c r="C68" s="125" t="s">
        <v>417</v>
      </c>
      <c r="D68" s="104"/>
      <c r="E68" s="105" t="s">
        <v>173</v>
      </c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5.75" hidden="false" customHeight="true" outlineLevel="1" collapsed="false">
      <c r="A69" s="101" t="n">
        <v>11</v>
      </c>
      <c r="B69" s="101" t="n">
        <v>4116</v>
      </c>
      <c r="C69" s="125" t="s">
        <v>418</v>
      </c>
      <c r="D69" s="104"/>
      <c r="E69" s="105" t="s">
        <v>105</v>
      </c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15.75" hidden="false" customHeight="true" outlineLevel="1" collapsed="false">
      <c r="A70" s="101" t="n">
        <v>12</v>
      </c>
      <c r="B70" s="101" t="n">
        <v>4117</v>
      </c>
      <c r="C70" s="125" t="s">
        <v>419</v>
      </c>
      <c r="D70" s="104"/>
      <c r="E70" s="105" t="s">
        <v>98</v>
      </c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5.75" hidden="false" customHeight="true" outlineLevel="1" collapsed="false">
      <c r="A71" s="101" t="n">
        <v>13</v>
      </c>
      <c r="B71" s="101" t="n">
        <v>4118</v>
      </c>
      <c r="C71" s="125" t="s">
        <v>420</v>
      </c>
      <c r="D71" s="104"/>
      <c r="E71" s="105" t="s">
        <v>88</v>
      </c>
      <c r="F71" s="106" t="n">
        <v>0</v>
      </c>
      <c r="G71" s="109" t="s">
        <v>68</v>
      </c>
      <c r="H71" s="110" t="s">
        <v>68</v>
      </c>
      <c r="I71" s="107"/>
      <c r="J71" s="108" t="n">
        <f aca="false">I71*F71</f>
        <v>0</v>
      </c>
      <c r="K71" s="108" t="n">
        <f aca="false">J71</f>
        <v>0</v>
      </c>
    </row>
    <row r="72" customFormat="false" ht="36.75" hidden="false" customHeight="true" outlineLevel="1" collapsed="false">
      <c r="A72" s="101" t="n">
        <v>14</v>
      </c>
      <c r="B72" s="101" t="n">
        <v>4119</v>
      </c>
      <c r="C72" s="125" t="s">
        <v>421</v>
      </c>
      <c r="D72" s="104"/>
      <c r="E72" s="105" t="s">
        <v>173</v>
      </c>
      <c r="F72" s="106" t="n">
        <v>0</v>
      </c>
      <c r="G72" s="107"/>
      <c r="H72" s="108" t="n">
        <f aca="false">F72*G72</f>
        <v>0</v>
      </c>
      <c r="I72" s="107"/>
      <c r="J72" s="108" t="n">
        <f aca="false">I72*F72</f>
        <v>0</v>
      </c>
      <c r="K72" s="108" t="n">
        <f aca="false">J72+H72</f>
        <v>0</v>
      </c>
    </row>
    <row r="73" customFormat="false" ht="27" hidden="false" customHeight="true" outlineLevel="1" collapsed="false">
      <c r="A73" s="101" t="n">
        <v>15</v>
      </c>
      <c r="B73" s="101" t="n">
        <v>4120</v>
      </c>
      <c r="C73" s="125" t="s">
        <v>422</v>
      </c>
      <c r="D73" s="104"/>
      <c r="E73" s="105" t="s">
        <v>173</v>
      </c>
      <c r="F73" s="106" t="n">
        <v>0</v>
      </c>
      <c r="G73" s="210" t="s">
        <v>379</v>
      </c>
      <c r="H73" s="211" t="s">
        <v>379</v>
      </c>
      <c r="I73" s="107"/>
      <c r="J73" s="108" t="n">
        <f aca="false">I73*F73</f>
        <v>0</v>
      </c>
      <c r="K73" s="108" t="n">
        <f aca="false">J73</f>
        <v>0</v>
      </c>
    </row>
    <row r="74" customFormat="false" ht="15.75" hidden="false" customHeight="true" outlineLevel="1" collapsed="false">
      <c r="A74" s="101" t="n">
        <v>16</v>
      </c>
      <c r="B74" s="101" t="n">
        <v>4121</v>
      </c>
      <c r="C74" s="125" t="s">
        <v>423</v>
      </c>
      <c r="D74" s="104"/>
      <c r="E74" s="105" t="s">
        <v>105</v>
      </c>
      <c r="F74" s="106" t="n">
        <v>0</v>
      </c>
      <c r="G74" s="107"/>
      <c r="H74" s="108" t="n">
        <f aca="false">F74*G74</f>
        <v>0</v>
      </c>
      <c r="I74" s="107"/>
      <c r="J74" s="108" t="n">
        <f aca="false">I74*F74</f>
        <v>0</v>
      </c>
      <c r="K74" s="108" t="n">
        <f aca="false">J74+H74</f>
        <v>0</v>
      </c>
    </row>
    <row r="75" customFormat="false" ht="15.75" hidden="false" customHeight="true" outlineLevel="1" collapsed="false">
      <c r="A75" s="101" t="n">
        <v>17</v>
      </c>
      <c r="B75" s="101" t="n">
        <v>4122</v>
      </c>
      <c r="C75" s="125" t="s">
        <v>424</v>
      </c>
      <c r="D75" s="104"/>
      <c r="E75" s="105" t="s">
        <v>173</v>
      </c>
      <c r="F75" s="106" t="n">
        <v>0</v>
      </c>
      <c r="G75" s="107"/>
      <c r="H75" s="108" t="n">
        <f aca="false">F75*G75</f>
        <v>0</v>
      </c>
      <c r="I75" s="107"/>
      <c r="J75" s="108" t="n">
        <f aca="false">I75*F75</f>
        <v>0</v>
      </c>
      <c r="K75" s="108" t="n">
        <f aca="false">J75+H75</f>
        <v>0</v>
      </c>
    </row>
    <row r="76" customFormat="false" ht="27" hidden="false" customHeight="true" outlineLevel="1" collapsed="false">
      <c r="A76" s="101" t="n">
        <v>18</v>
      </c>
      <c r="B76" s="101" t="n">
        <v>4123</v>
      </c>
      <c r="C76" s="125" t="s">
        <v>425</v>
      </c>
      <c r="D76" s="104"/>
      <c r="E76" s="105" t="s">
        <v>173</v>
      </c>
      <c r="F76" s="106" t="n">
        <v>0</v>
      </c>
      <c r="G76" s="107"/>
      <c r="H76" s="108" t="n">
        <f aca="false">F76*G76</f>
        <v>0</v>
      </c>
      <c r="I76" s="107"/>
      <c r="J76" s="108" t="n">
        <f aca="false">I76*F76</f>
        <v>0</v>
      </c>
      <c r="K76" s="108" t="n">
        <f aca="false">J76+H76</f>
        <v>0</v>
      </c>
    </row>
    <row r="77" customFormat="false" ht="27" hidden="false" customHeight="true" outlineLevel="1" collapsed="false">
      <c r="A77" s="101" t="n">
        <v>19</v>
      </c>
      <c r="B77" s="101" t="n">
        <v>4124</v>
      </c>
      <c r="C77" s="125" t="s">
        <v>426</v>
      </c>
      <c r="D77" s="104"/>
      <c r="E77" s="105" t="s">
        <v>173</v>
      </c>
      <c r="F77" s="106" t="n">
        <v>0</v>
      </c>
      <c r="G77" s="107"/>
      <c r="H77" s="108" t="n">
        <f aca="false">F77*G77</f>
        <v>0</v>
      </c>
      <c r="I77" s="107"/>
      <c r="J77" s="108" t="n">
        <f aca="false">I77*F77</f>
        <v>0</v>
      </c>
      <c r="K77" s="108" t="n">
        <f aca="false">J77+H77</f>
        <v>0</v>
      </c>
    </row>
    <row r="78" customFormat="false" ht="15.75" hidden="false" customHeight="true" outlineLevel="1" collapsed="false">
      <c r="A78" s="101" t="n">
        <v>20</v>
      </c>
      <c r="B78" s="101" t="n">
        <v>4125</v>
      </c>
      <c r="C78" s="125" t="s">
        <v>427</v>
      </c>
      <c r="D78" s="104"/>
      <c r="E78" s="105" t="s">
        <v>173</v>
      </c>
      <c r="F78" s="106" t="n">
        <v>0</v>
      </c>
      <c r="G78" s="107"/>
      <c r="H78" s="108" t="n">
        <f aca="false">F78*G78</f>
        <v>0</v>
      </c>
      <c r="I78" s="107"/>
      <c r="J78" s="108" t="n">
        <f aca="false">I78*F78</f>
        <v>0</v>
      </c>
      <c r="K78" s="108" t="n">
        <f aca="false">J78+H78</f>
        <v>0</v>
      </c>
    </row>
    <row r="79" customFormat="false" ht="15.75" hidden="false" customHeight="true" outlineLevel="1" collapsed="false">
      <c r="A79" s="101" t="n">
        <v>21</v>
      </c>
      <c r="B79" s="101" t="n">
        <v>4126</v>
      </c>
      <c r="C79" s="125" t="s">
        <v>428</v>
      </c>
      <c r="D79" s="104"/>
      <c r="E79" s="105" t="s">
        <v>173</v>
      </c>
      <c r="F79" s="106" t="n">
        <v>0</v>
      </c>
      <c r="G79" s="107"/>
      <c r="H79" s="108" t="n">
        <f aca="false">F79*G79</f>
        <v>0</v>
      </c>
      <c r="I79" s="107"/>
      <c r="J79" s="108" t="n">
        <f aca="false">I79*F79</f>
        <v>0</v>
      </c>
      <c r="K79" s="108" t="n">
        <f aca="false">J79+H79</f>
        <v>0</v>
      </c>
    </row>
    <row r="80" customFormat="false" ht="15.75" hidden="false" customHeight="true" outlineLevel="1" collapsed="false">
      <c r="A80" s="101" t="n">
        <v>22</v>
      </c>
      <c r="B80" s="101" t="n">
        <v>4127</v>
      </c>
      <c r="C80" s="125" t="s">
        <v>429</v>
      </c>
      <c r="D80" s="104"/>
      <c r="E80" s="105" t="s">
        <v>173</v>
      </c>
      <c r="F80" s="106" t="n">
        <v>0</v>
      </c>
      <c r="G80" s="107"/>
      <c r="H80" s="108" t="n">
        <f aca="false">F80*G80</f>
        <v>0</v>
      </c>
      <c r="I80" s="107"/>
      <c r="J80" s="108" t="n">
        <f aca="false">I80*F80</f>
        <v>0</v>
      </c>
      <c r="K80" s="108" t="n">
        <f aca="false">J80+H80</f>
        <v>0</v>
      </c>
    </row>
    <row r="81" customFormat="false" ht="15.75" hidden="false" customHeight="true" outlineLevel="1" collapsed="false">
      <c r="A81" s="101" t="n">
        <v>23</v>
      </c>
      <c r="B81" s="101" t="n">
        <v>4128</v>
      </c>
      <c r="C81" s="125" t="s">
        <v>430</v>
      </c>
      <c r="D81" s="104"/>
      <c r="E81" s="105" t="s">
        <v>173</v>
      </c>
      <c r="F81" s="106" t="n">
        <v>0</v>
      </c>
      <c r="G81" s="107"/>
      <c r="H81" s="108" t="n">
        <f aca="false">F81*G81</f>
        <v>0</v>
      </c>
      <c r="I81" s="107"/>
      <c r="J81" s="108" t="n">
        <f aca="false">I81*F81</f>
        <v>0</v>
      </c>
      <c r="K81" s="108" t="n">
        <f aca="false">J81+H81</f>
        <v>0</v>
      </c>
    </row>
    <row r="82" customFormat="false" ht="15.75" hidden="false" customHeight="true" outlineLevel="1" collapsed="false">
      <c r="A82" s="101" t="n">
        <v>24</v>
      </c>
      <c r="B82" s="101" t="n">
        <v>4129</v>
      </c>
      <c r="C82" s="125" t="s">
        <v>431</v>
      </c>
      <c r="D82" s="104"/>
      <c r="E82" s="105" t="s">
        <v>173</v>
      </c>
      <c r="F82" s="106" t="n">
        <v>0</v>
      </c>
      <c r="G82" s="107"/>
      <c r="H82" s="108" t="n">
        <f aca="false">F82*G82</f>
        <v>0</v>
      </c>
      <c r="I82" s="107"/>
      <c r="J82" s="108" t="n">
        <f aca="false">I82*F82</f>
        <v>0</v>
      </c>
      <c r="K82" s="108" t="n">
        <f aca="false">J82+H82</f>
        <v>0</v>
      </c>
    </row>
    <row r="83" customFormat="false" ht="27" hidden="false" customHeight="true" outlineLevel="1" collapsed="false">
      <c r="A83" s="101" t="n">
        <v>25</v>
      </c>
      <c r="B83" s="101" t="n">
        <v>4130</v>
      </c>
      <c r="C83" s="125" t="s">
        <v>432</v>
      </c>
      <c r="D83" s="104"/>
      <c r="E83" s="105" t="s">
        <v>105</v>
      </c>
      <c r="F83" s="106" t="n">
        <v>0</v>
      </c>
      <c r="G83" s="107"/>
      <c r="H83" s="108" t="n">
        <f aca="false">F83*G83</f>
        <v>0</v>
      </c>
      <c r="I83" s="107"/>
      <c r="J83" s="108" t="n">
        <f aca="false">I83*F83</f>
        <v>0</v>
      </c>
      <c r="K83" s="108" t="n">
        <f aca="false">J83+H83</f>
        <v>0</v>
      </c>
    </row>
    <row r="84" customFormat="false" ht="15.75" hidden="false" customHeight="true" outlineLevel="1" collapsed="false">
      <c r="A84" s="101" t="n">
        <v>26</v>
      </c>
      <c r="B84" s="101" t="n">
        <v>4131</v>
      </c>
      <c r="C84" s="125" t="s">
        <v>433</v>
      </c>
      <c r="D84" s="104"/>
      <c r="E84" s="105" t="s">
        <v>173</v>
      </c>
      <c r="F84" s="106" t="n">
        <v>0</v>
      </c>
      <c r="G84" s="107"/>
      <c r="H84" s="108" t="n">
        <f aca="false">F84*G84</f>
        <v>0</v>
      </c>
      <c r="I84" s="107"/>
      <c r="J84" s="108" t="n">
        <f aca="false">I84*F84</f>
        <v>0</v>
      </c>
      <c r="K84" s="108" t="n">
        <f aca="false">J84+H84</f>
        <v>0</v>
      </c>
    </row>
    <row r="85" customFormat="false" ht="15.75" hidden="false" customHeight="true" outlineLevel="1" collapsed="false">
      <c r="A85" s="101" t="n">
        <v>27</v>
      </c>
      <c r="B85" s="101" t="n">
        <v>4132</v>
      </c>
      <c r="C85" s="125" t="s">
        <v>434</v>
      </c>
      <c r="D85" s="104"/>
      <c r="E85" s="105" t="s">
        <v>173</v>
      </c>
      <c r="F85" s="106" t="n">
        <v>0</v>
      </c>
      <c r="G85" s="107"/>
      <c r="H85" s="108" t="n">
        <f aca="false">F85*G85</f>
        <v>0</v>
      </c>
      <c r="I85" s="107"/>
      <c r="J85" s="108" t="n">
        <f aca="false">I85*F85</f>
        <v>0</v>
      </c>
      <c r="K85" s="108" t="n">
        <f aca="false">J85+H85</f>
        <v>0</v>
      </c>
    </row>
    <row r="86" customFormat="false" ht="27" hidden="false" customHeight="true" outlineLevel="1" collapsed="false">
      <c r="A86" s="101" t="n">
        <v>28</v>
      </c>
      <c r="B86" s="101" t="n">
        <v>4133</v>
      </c>
      <c r="C86" s="125" t="s">
        <v>435</v>
      </c>
      <c r="D86" s="104"/>
      <c r="E86" s="105" t="s">
        <v>173</v>
      </c>
      <c r="F86" s="106" t="n">
        <v>0</v>
      </c>
      <c r="G86" s="107"/>
      <c r="H86" s="108" t="n">
        <f aca="false">F86*G86</f>
        <v>0</v>
      </c>
      <c r="I86" s="107"/>
      <c r="J86" s="108" t="n">
        <f aca="false">I86*F86</f>
        <v>0</v>
      </c>
      <c r="K86" s="108" t="n">
        <f aca="false">J86+H86</f>
        <v>0</v>
      </c>
    </row>
    <row r="87" customFormat="false" ht="15.75" hidden="false" customHeight="true" outlineLevel="1" collapsed="false">
      <c r="A87" s="101" t="n">
        <v>29</v>
      </c>
      <c r="B87" s="101" t="n">
        <v>4134</v>
      </c>
      <c r="C87" s="125" t="s">
        <v>436</v>
      </c>
      <c r="D87" s="104"/>
      <c r="E87" s="105" t="s">
        <v>173</v>
      </c>
      <c r="F87" s="106" t="n">
        <v>0</v>
      </c>
      <c r="G87" s="107"/>
      <c r="H87" s="108" t="n">
        <f aca="false">F87*G87</f>
        <v>0</v>
      </c>
      <c r="I87" s="107"/>
      <c r="J87" s="108" t="n">
        <f aca="false">I87*F87</f>
        <v>0</v>
      </c>
      <c r="K87" s="108" t="n">
        <f aca="false">J87+H87</f>
        <v>0</v>
      </c>
    </row>
    <row r="88" customFormat="false" ht="15.75" hidden="false" customHeight="true" outlineLevel="1" collapsed="false">
      <c r="A88" s="101" t="n">
        <v>30</v>
      </c>
      <c r="B88" s="101" t="n">
        <v>4135</v>
      </c>
      <c r="C88" s="125" t="s">
        <v>437</v>
      </c>
      <c r="D88" s="104"/>
      <c r="E88" s="105" t="s">
        <v>173</v>
      </c>
      <c r="F88" s="106" t="n">
        <v>0</v>
      </c>
      <c r="G88" s="107"/>
      <c r="H88" s="108" t="n">
        <f aca="false">F88*G88</f>
        <v>0</v>
      </c>
      <c r="I88" s="107"/>
      <c r="J88" s="108" t="n">
        <f aca="false">I88*F88</f>
        <v>0</v>
      </c>
      <c r="K88" s="108" t="n">
        <f aca="false">J88+H88</f>
        <v>0</v>
      </c>
    </row>
    <row r="89" customFormat="false" ht="15.75" hidden="false" customHeight="true" outlineLevel="1" collapsed="false">
      <c r="A89" s="101" t="n">
        <v>31</v>
      </c>
      <c r="B89" s="101" t="n">
        <v>4136</v>
      </c>
      <c r="C89" s="125" t="s">
        <v>438</v>
      </c>
      <c r="D89" s="104"/>
      <c r="E89" s="105" t="s">
        <v>173</v>
      </c>
      <c r="F89" s="106" t="n">
        <v>0</v>
      </c>
      <c r="G89" s="107"/>
      <c r="H89" s="108" t="n">
        <f aca="false">F89*G89</f>
        <v>0</v>
      </c>
      <c r="I89" s="107"/>
      <c r="J89" s="108" t="n">
        <f aca="false">I89*F89</f>
        <v>0</v>
      </c>
      <c r="K89" s="108" t="n">
        <f aca="false">J89+H89</f>
        <v>0</v>
      </c>
    </row>
    <row r="90" customFormat="false" ht="15.75" hidden="false" customHeight="true" outlineLevel="1" collapsed="false">
      <c r="A90" s="101" t="n">
        <v>32</v>
      </c>
      <c r="B90" s="101" t="n">
        <v>4137</v>
      </c>
      <c r="C90" s="125" t="s">
        <v>439</v>
      </c>
      <c r="D90" s="104"/>
      <c r="E90" s="105" t="s">
        <v>173</v>
      </c>
      <c r="F90" s="106" t="n">
        <v>0</v>
      </c>
      <c r="G90" s="107"/>
      <c r="H90" s="108" t="n">
        <f aca="false">F90*G90</f>
        <v>0</v>
      </c>
      <c r="I90" s="107"/>
      <c r="J90" s="108" t="n">
        <f aca="false">I90*F90</f>
        <v>0</v>
      </c>
      <c r="K90" s="108" t="n">
        <f aca="false">J90+H90</f>
        <v>0</v>
      </c>
    </row>
    <row r="91" customFormat="false" ht="15.75" hidden="false" customHeight="true" outlineLevel="1" collapsed="false">
      <c r="A91" s="101" t="n">
        <v>33</v>
      </c>
      <c r="B91" s="101" t="n">
        <v>4138</v>
      </c>
      <c r="C91" s="125" t="s">
        <v>440</v>
      </c>
      <c r="D91" s="104"/>
      <c r="E91" s="105" t="s">
        <v>173</v>
      </c>
      <c r="F91" s="106" t="n">
        <v>0</v>
      </c>
      <c r="G91" s="107"/>
      <c r="H91" s="108" t="n">
        <f aca="false">F91*G91</f>
        <v>0</v>
      </c>
      <c r="I91" s="107"/>
      <c r="J91" s="108" t="n">
        <f aca="false">I91*F91</f>
        <v>0</v>
      </c>
      <c r="K91" s="108" t="n">
        <f aca="false">J91+H91</f>
        <v>0</v>
      </c>
    </row>
    <row r="92" customFormat="false" ht="15.75" hidden="false" customHeight="true" outlineLevel="1" collapsed="false">
      <c r="A92" s="101" t="n">
        <v>34</v>
      </c>
      <c r="B92" s="101" t="n">
        <v>4139</v>
      </c>
      <c r="C92" s="125" t="s">
        <v>441</v>
      </c>
      <c r="D92" s="104"/>
      <c r="E92" s="105" t="s">
        <v>173</v>
      </c>
      <c r="F92" s="106" t="n">
        <v>0</v>
      </c>
      <c r="G92" s="107"/>
      <c r="H92" s="108" t="n">
        <f aca="false">F92*G92</f>
        <v>0</v>
      </c>
      <c r="I92" s="107"/>
      <c r="J92" s="108" t="n">
        <f aca="false">I92*F92</f>
        <v>0</v>
      </c>
      <c r="K92" s="108" t="n">
        <f aca="false">J92+H92</f>
        <v>0</v>
      </c>
    </row>
    <row r="93" customFormat="false" ht="15.75" hidden="false" customHeight="true" outlineLevel="1" collapsed="false">
      <c r="A93" s="101" t="n">
        <v>35</v>
      </c>
      <c r="B93" s="101" t="n">
        <v>4140</v>
      </c>
      <c r="C93" s="125" t="s">
        <v>442</v>
      </c>
      <c r="D93" s="104"/>
      <c r="E93" s="105" t="s">
        <v>173</v>
      </c>
      <c r="F93" s="106" t="n">
        <v>0</v>
      </c>
      <c r="G93" s="107"/>
      <c r="H93" s="108" t="n">
        <f aca="false">F93*G93</f>
        <v>0</v>
      </c>
      <c r="I93" s="107"/>
      <c r="J93" s="108" t="n">
        <f aca="false">I93*F93</f>
        <v>0</v>
      </c>
      <c r="K93" s="108" t="n">
        <f aca="false">J93+H93</f>
        <v>0</v>
      </c>
    </row>
    <row r="94" customFormat="false" ht="15.75" hidden="false" customHeight="true" outlineLevel="1" collapsed="false">
      <c r="A94" s="101" t="n">
        <v>36</v>
      </c>
      <c r="B94" s="101" t="n">
        <v>4141</v>
      </c>
      <c r="C94" s="125" t="s">
        <v>443</v>
      </c>
      <c r="D94" s="104"/>
      <c r="E94" s="105" t="s">
        <v>173</v>
      </c>
      <c r="F94" s="106" t="n">
        <v>0</v>
      </c>
      <c r="G94" s="107"/>
      <c r="H94" s="108" t="n">
        <f aca="false">F94*G94</f>
        <v>0</v>
      </c>
      <c r="I94" s="107"/>
      <c r="J94" s="108" t="n">
        <f aca="false">I94*F94</f>
        <v>0</v>
      </c>
      <c r="K94" s="108" t="n">
        <f aca="false">J94+H94</f>
        <v>0</v>
      </c>
    </row>
    <row r="95" customFormat="false" ht="27" hidden="false" customHeight="true" outlineLevel="1" collapsed="false">
      <c r="A95" s="101" t="n">
        <v>37</v>
      </c>
      <c r="B95" s="101" t="n">
        <v>4142</v>
      </c>
      <c r="C95" s="125" t="s">
        <v>444</v>
      </c>
      <c r="D95" s="104"/>
      <c r="E95" s="105" t="s">
        <v>173</v>
      </c>
      <c r="F95" s="106" t="n">
        <v>0</v>
      </c>
      <c r="G95" s="107"/>
      <c r="H95" s="108" t="n">
        <f aca="false">F95*G95</f>
        <v>0</v>
      </c>
      <c r="I95" s="107"/>
      <c r="J95" s="108" t="n">
        <f aca="false">I95*F95</f>
        <v>0</v>
      </c>
      <c r="K95" s="108" t="n">
        <f aca="false">J95+H95</f>
        <v>0</v>
      </c>
    </row>
    <row r="96" customFormat="false" ht="15.75" hidden="false" customHeight="true" outlineLevel="1" collapsed="false">
      <c r="A96" s="101" t="n">
        <v>38</v>
      </c>
      <c r="B96" s="101" t="n">
        <v>4143</v>
      </c>
      <c r="C96" s="125" t="s">
        <v>445</v>
      </c>
      <c r="D96" s="104"/>
      <c r="E96" s="105" t="s">
        <v>173</v>
      </c>
      <c r="F96" s="106" t="n">
        <v>0</v>
      </c>
      <c r="G96" s="107"/>
      <c r="H96" s="108" t="n">
        <f aca="false">F96*G96</f>
        <v>0</v>
      </c>
      <c r="I96" s="107"/>
      <c r="J96" s="108" t="n">
        <f aca="false">I96*F96</f>
        <v>0</v>
      </c>
      <c r="K96" s="108" t="n">
        <f aca="false">J96+H96</f>
        <v>0</v>
      </c>
    </row>
    <row r="97" customFormat="false" ht="15.75" hidden="false" customHeight="true" outlineLevel="1" collapsed="false">
      <c r="A97" s="101" t="n">
        <v>39</v>
      </c>
      <c r="B97" s="101" t="n">
        <v>4144</v>
      </c>
      <c r="C97" s="125" t="s">
        <v>446</v>
      </c>
      <c r="D97" s="104"/>
      <c r="E97" s="105" t="s">
        <v>173</v>
      </c>
      <c r="F97" s="106" t="n">
        <v>0</v>
      </c>
      <c r="G97" s="107"/>
      <c r="H97" s="108" t="n">
        <f aca="false">F97*G97</f>
        <v>0</v>
      </c>
      <c r="I97" s="107"/>
      <c r="J97" s="108" t="n">
        <f aca="false">I97*F97</f>
        <v>0</v>
      </c>
      <c r="K97" s="108" t="n">
        <f aca="false">J97+H97</f>
        <v>0</v>
      </c>
    </row>
    <row r="98" customFormat="false" ht="15.75" hidden="false" customHeight="true" outlineLevel="1" collapsed="false">
      <c r="A98" s="101" t="n">
        <v>40</v>
      </c>
      <c r="B98" s="101" t="n">
        <v>4145</v>
      </c>
      <c r="C98" s="125" t="s">
        <v>447</v>
      </c>
      <c r="D98" s="104"/>
      <c r="E98" s="105" t="s">
        <v>173</v>
      </c>
      <c r="F98" s="106" t="n">
        <v>0</v>
      </c>
      <c r="G98" s="107"/>
      <c r="H98" s="108" t="n">
        <f aca="false">F98*G98</f>
        <v>0</v>
      </c>
      <c r="I98" s="107"/>
      <c r="J98" s="108" t="n">
        <f aca="false">I98*F98</f>
        <v>0</v>
      </c>
      <c r="K98" s="108" t="n">
        <f aca="false">J98+H98</f>
        <v>0</v>
      </c>
    </row>
    <row r="99" customFormat="false" ht="15.75" hidden="false" customHeight="true" outlineLevel="1" collapsed="false">
      <c r="A99" s="101" t="n">
        <v>41</v>
      </c>
      <c r="B99" s="101" t="n">
        <v>4146</v>
      </c>
      <c r="C99" s="125" t="s">
        <v>448</v>
      </c>
      <c r="D99" s="104"/>
      <c r="E99" s="105" t="s">
        <v>173</v>
      </c>
      <c r="F99" s="106" t="n">
        <v>0</v>
      </c>
      <c r="G99" s="107"/>
      <c r="H99" s="108" t="n">
        <f aca="false">F99*G99</f>
        <v>0</v>
      </c>
      <c r="I99" s="107"/>
      <c r="J99" s="108" t="n">
        <f aca="false">I99*F99</f>
        <v>0</v>
      </c>
      <c r="K99" s="108" t="n">
        <f aca="false">J99+H99</f>
        <v>0</v>
      </c>
    </row>
    <row r="100" customFormat="false" ht="15.75" hidden="false" customHeight="true" outlineLevel="1" collapsed="false">
      <c r="A100" s="101" t="n">
        <v>42</v>
      </c>
      <c r="B100" s="101" t="n">
        <v>4147</v>
      </c>
      <c r="C100" s="125" t="s">
        <v>449</v>
      </c>
      <c r="D100" s="104"/>
      <c r="E100" s="105" t="s">
        <v>173</v>
      </c>
      <c r="F100" s="106" t="n">
        <v>0</v>
      </c>
      <c r="G100" s="107"/>
      <c r="H100" s="108" t="n">
        <f aca="false">F100*G100</f>
        <v>0</v>
      </c>
      <c r="I100" s="107"/>
      <c r="J100" s="108" t="n">
        <f aca="false">I100*F100</f>
        <v>0</v>
      </c>
      <c r="K100" s="108" t="n">
        <f aca="false">J100+H100</f>
        <v>0</v>
      </c>
    </row>
    <row r="101" customFormat="false" ht="15.75" hidden="false" customHeight="true" outlineLevel="1" collapsed="false">
      <c r="A101" s="101" t="n">
        <v>43</v>
      </c>
      <c r="B101" s="101" t="n">
        <v>4148</v>
      </c>
      <c r="C101" s="125" t="s">
        <v>450</v>
      </c>
      <c r="D101" s="104"/>
      <c r="E101" s="105" t="s">
        <v>173</v>
      </c>
      <c r="F101" s="106" t="n">
        <v>0</v>
      </c>
      <c r="G101" s="107"/>
      <c r="H101" s="108" t="n">
        <f aca="false">F101*G101</f>
        <v>0</v>
      </c>
      <c r="I101" s="107"/>
      <c r="J101" s="108" t="n">
        <f aca="false">I101*F101</f>
        <v>0</v>
      </c>
      <c r="K101" s="108" t="n">
        <f aca="false">J101+H101</f>
        <v>0</v>
      </c>
    </row>
    <row r="102" customFormat="false" ht="15.75" hidden="false" customHeight="true" outlineLevel="1" collapsed="false">
      <c r="A102" s="101"/>
      <c r="B102" s="101"/>
      <c r="C102" s="125"/>
      <c r="D102" s="104"/>
      <c r="E102" s="105"/>
      <c r="F102" s="106"/>
      <c r="G102" s="107"/>
      <c r="H102" s="108"/>
      <c r="I102" s="107"/>
      <c r="J102" s="108"/>
      <c r="K102" s="108"/>
    </row>
    <row r="103" customFormat="false" ht="15.75" hidden="false" customHeight="true" outlineLevel="1" collapsed="false">
      <c r="A103" s="101"/>
      <c r="B103" s="101"/>
      <c r="C103" s="125"/>
      <c r="D103" s="104"/>
      <c r="E103" s="105"/>
      <c r="F103" s="106"/>
      <c r="G103" s="107"/>
      <c r="H103" s="108"/>
      <c r="I103" s="107"/>
      <c r="J103" s="108"/>
      <c r="K103" s="108"/>
    </row>
    <row r="104" customFormat="false" ht="15.75" hidden="false" customHeight="true" outlineLevel="1" collapsed="false">
      <c r="A104" s="101"/>
      <c r="B104" s="101"/>
      <c r="C104" s="125"/>
      <c r="D104" s="104"/>
      <c r="E104" s="105"/>
      <c r="F104" s="106"/>
      <c r="G104" s="107"/>
      <c r="H104" s="108"/>
      <c r="I104" s="107"/>
      <c r="J104" s="108"/>
      <c r="K104" s="108"/>
    </row>
    <row r="105" customFormat="false" ht="15.75" hidden="false" customHeight="true" outlineLevel="1" collapsed="false">
      <c r="A105" s="101"/>
      <c r="B105" s="101"/>
      <c r="C105" s="125"/>
      <c r="D105" s="104"/>
      <c r="E105" s="105"/>
      <c r="F105" s="106"/>
      <c r="G105" s="107"/>
      <c r="H105" s="108"/>
      <c r="I105" s="107"/>
      <c r="J105" s="108"/>
      <c r="K105" s="108"/>
    </row>
    <row r="106" customFormat="false" ht="15.75" hidden="false" customHeight="true" outlineLevel="1" collapsed="false">
      <c r="A106" s="101"/>
      <c r="B106" s="101"/>
      <c r="C106" s="125"/>
      <c r="D106" s="104"/>
      <c r="E106" s="105"/>
      <c r="F106" s="106"/>
      <c r="G106" s="107"/>
      <c r="H106" s="108"/>
      <c r="I106" s="107"/>
      <c r="J106" s="108"/>
      <c r="K106" s="108"/>
    </row>
    <row r="107" customFormat="false" ht="16.5" hidden="false" customHeight="true" outlineLevel="1" collapsed="false">
      <c r="A107" s="115"/>
      <c r="B107" s="115" t="n">
        <v>4200</v>
      </c>
      <c r="C107" s="116" t="s">
        <v>451</v>
      </c>
      <c r="D107" s="117"/>
      <c r="E107" s="118"/>
      <c r="F107" s="119"/>
      <c r="G107" s="120"/>
      <c r="H107" s="120"/>
      <c r="I107" s="121"/>
      <c r="J107" s="120"/>
      <c r="K107" s="120"/>
    </row>
    <row r="108" customFormat="false" ht="15.75" hidden="false" customHeight="true" outlineLevel="1" collapsed="false">
      <c r="A108" s="101" t="n">
        <v>1</v>
      </c>
      <c r="B108" s="101" t="n">
        <v>4201</v>
      </c>
      <c r="C108" s="125" t="s">
        <v>452</v>
      </c>
      <c r="D108" s="104"/>
      <c r="E108" s="105" t="s">
        <v>173</v>
      </c>
      <c r="F108" s="106" t="n">
        <v>0</v>
      </c>
      <c r="G108" s="107"/>
      <c r="H108" s="108" t="n">
        <f aca="false">F108*G108</f>
        <v>0</v>
      </c>
      <c r="I108" s="107"/>
      <c r="J108" s="108" t="n">
        <f aca="false">I108*F108</f>
        <v>0</v>
      </c>
      <c r="K108" s="108" t="n">
        <f aca="false">J108+H108</f>
        <v>0</v>
      </c>
    </row>
    <row r="109" customFormat="false" ht="15.75" hidden="false" customHeight="true" outlineLevel="1" collapsed="false">
      <c r="A109" s="101" t="n">
        <v>2</v>
      </c>
      <c r="B109" s="101" t="n">
        <v>4202</v>
      </c>
      <c r="C109" s="125" t="s">
        <v>453</v>
      </c>
      <c r="D109" s="104"/>
      <c r="E109" s="105" t="s">
        <v>173</v>
      </c>
      <c r="F109" s="106" t="n">
        <v>0</v>
      </c>
      <c r="G109" s="107"/>
      <c r="H109" s="108" t="n">
        <f aca="false">F109*G109</f>
        <v>0</v>
      </c>
      <c r="I109" s="107"/>
      <c r="J109" s="108" t="n">
        <f aca="false">I109*F109</f>
        <v>0</v>
      </c>
      <c r="K109" s="108" t="n">
        <f aca="false">J109+H109</f>
        <v>0</v>
      </c>
    </row>
    <row r="110" customFormat="false" ht="15.75" hidden="false" customHeight="true" outlineLevel="1" collapsed="false">
      <c r="A110" s="101" t="n">
        <v>3</v>
      </c>
      <c r="B110" s="101" t="n">
        <v>4203</v>
      </c>
      <c r="C110" s="125" t="s">
        <v>454</v>
      </c>
      <c r="D110" s="104"/>
      <c r="E110" s="105" t="s">
        <v>173</v>
      </c>
      <c r="F110" s="106" t="n">
        <v>0</v>
      </c>
      <c r="G110" s="107"/>
      <c r="H110" s="108" t="n">
        <f aca="false">F110*G110</f>
        <v>0</v>
      </c>
      <c r="I110" s="107"/>
      <c r="J110" s="108" t="n">
        <f aca="false">I110*F110</f>
        <v>0</v>
      </c>
      <c r="K110" s="108" t="n">
        <f aca="false">J110+H110</f>
        <v>0</v>
      </c>
    </row>
    <row r="111" customFormat="false" ht="27" hidden="false" customHeight="true" outlineLevel="1" collapsed="false">
      <c r="A111" s="101" t="n">
        <v>4</v>
      </c>
      <c r="B111" s="101" t="n">
        <v>4204</v>
      </c>
      <c r="C111" s="125" t="s">
        <v>455</v>
      </c>
      <c r="D111" s="104"/>
      <c r="E111" s="105" t="s">
        <v>173</v>
      </c>
      <c r="F111" s="106" t="n">
        <v>0</v>
      </c>
      <c r="G111" s="107"/>
      <c r="H111" s="108" t="n">
        <f aca="false">F111*G111</f>
        <v>0</v>
      </c>
      <c r="I111" s="107"/>
      <c r="J111" s="108" t="n">
        <f aca="false">I111*F111</f>
        <v>0</v>
      </c>
      <c r="K111" s="108" t="n">
        <f aca="false">J111+H111</f>
        <v>0</v>
      </c>
    </row>
    <row r="112" customFormat="false" ht="25.5" hidden="false" customHeight="true" outlineLevel="1" collapsed="false">
      <c r="A112" s="101" t="n">
        <v>5</v>
      </c>
      <c r="B112" s="101" t="n">
        <v>4205</v>
      </c>
      <c r="C112" s="125" t="s">
        <v>456</v>
      </c>
      <c r="D112" s="104"/>
      <c r="E112" s="105" t="s">
        <v>173</v>
      </c>
      <c r="F112" s="106" t="n">
        <v>0</v>
      </c>
      <c r="G112" s="107"/>
      <c r="H112" s="108" t="n">
        <f aca="false">F112*G112</f>
        <v>0</v>
      </c>
      <c r="I112" s="107"/>
      <c r="J112" s="108" t="n">
        <f aca="false">I112*F112</f>
        <v>0</v>
      </c>
      <c r="K112" s="108" t="n">
        <f aca="false">J112+H112</f>
        <v>0</v>
      </c>
    </row>
    <row r="113" customFormat="false" ht="15.75" hidden="false" customHeight="true" outlineLevel="1" collapsed="false">
      <c r="A113" s="101" t="n">
        <v>6</v>
      </c>
      <c r="B113" s="101" t="n">
        <v>4206</v>
      </c>
      <c r="C113" s="125" t="s">
        <v>457</v>
      </c>
      <c r="D113" s="104"/>
      <c r="E113" s="105" t="s">
        <v>173</v>
      </c>
      <c r="F113" s="106" t="n">
        <v>0</v>
      </c>
      <c r="G113" s="107"/>
      <c r="H113" s="108" t="n">
        <f aca="false">F113*G113</f>
        <v>0</v>
      </c>
      <c r="I113" s="107"/>
      <c r="J113" s="108" t="n">
        <f aca="false">I113*F113</f>
        <v>0</v>
      </c>
      <c r="K113" s="108" t="n">
        <f aca="false">J113+H113</f>
        <v>0</v>
      </c>
    </row>
    <row r="114" customFormat="false" ht="15.75" hidden="false" customHeight="true" outlineLevel="1" collapsed="false">
      <c r="A114" s="101" t="n">
        <v>7</v>
      </c>
      <c r="B114" s="101" t="n">
        <v>4207</v>
      </c>
      <c r="C114" s="125" t="s">
        <v>458</v>
      </c>
      <c r="D114" s="104"/>
      <c r="E114" s="105" t="s">
        <v>173</v>
      </c>
      <c r="F114" s="106" t="n">
        <v>0</v>
      </c>
      <c r="G114" s="107"/>
      <c r="H114" s="108" t="n">
        <f aca="false">F114*G114</f>
        <v>0</v>
      </c>
      <c r="I114" s="107"/>
      <c r="J114" s="108" t="n">
        <f aca="false">I114*F114</f>
        <v>0</v>
      </c>
      <c r="K114" s="108" t="n">
        <f aca="false">J114+H114</f>
        <v>0</v>
      </c>
    </row>
    <row r="115" customFormat="false" ht="15.75" hidden="false" customHeight="true" outlineLevel="1" collapsed="false">
      <c r="A115" s="101" t="n">
        <v>8</v>
      </c>
      <c r="B115" s="101" t="n">
        <v>4208</v>
      </c>
      <c r="C115" s="125" t="s">
        <v>459</v>
      </c>
      <c r="D115" s="104"/>
      <c r="E115" s="105" t="s">
        <v>173</v>
      </c>
      <c r="F115" s="106" t="n">
        <v>0</v>
      </c>
      <c r="G115" s="107"/>
      <c r="H115" s="108" t="n">
        <f aca="false">F115*G115</f>
        <v>0</v>
      </c>
      <c r="I115" s="107"/>
      <c r="J115" s="108" t="n">
        <f aca="false">I115*F115</f>
        <v>0</v>
      </c>
      <c r="K115" s="108" t="n">
        <f aca="false">J115+H115</f>
        <v>0</v>
      </c>
    </row>
    <row r="116" customFormat="false" ht="15.75" hidden="false" customHeight="true" outlineLevel="1" collapsed="false">
      <c r="A116" s="101" t="n">
        <v>9</v>
      </c>
      <c r="B116" s="101" t="n">
        <v>4209</v>
      </c>
      <c r="C116" s="125" t="s">
        <v>460</v>
      </c>
      <c r="D116" s="104"/>
      <c r="E116" s="105" t="s">
        <v>173</v>
      </c>
      <c r="F116" s="106" t="n">
        <v>0</v>
      </c>
      <c r="G116" s="107"/>
      <c r="H116" s="108" t="n">
        <f aca="false">F116*G116</f>
        <v>0</v>
      </c>
      <c r="I116" s="107"/>
      <c r="J116" s="108" t="n">
        <f aca="false">I116*F116</f>
        <v>0</v>
      </c>
      <c r="K116" s="108" t="n">
        <f aca="false">J116+H116</f>
        <v>0</v>
      </c>
    </row>
    <row r="117" customFormat="false" ht="15.75" hidden="false" customHeight="true" outlineLevel="1" collapsed="false">
      <c r="A117" s="101" t="n">
        <v>10</v>
      </c>
      <c r="B117" s="101" t="n">
        <v>4210</v>
      </c>
      <c r="C117" s="125" t="s">
        <v>461</v>
      </c>
      <c r="D117" s="104"/>
      <c r="E117" s="105" t="s">
        <v>173</v>
      </c>
      <c r="F117" s="106" t="n">
        <v>0</v>
      </c>
      <c r="G117" s="107"/>
      <c r="H117" s="108" t="n">
        <f aca="false">F117*G117</f>
        <v>0</v>
      </c>
      <c r="I117" s="107"/>
      <c r="J117" s="108" t="n">
        <f aca="false">I117*F117</f>
        <v>0</v>
      </c>
      <c r="K117" s="108" t="n">
        <f aca="false">J117+H117</f>
        <v>0</v>
      </c>
    </row>
    <row r="118" customFormat="false" ht="15.75" hidden="false" customHeight="true" outlineLevel="1" collapsed="false">
      <c r="A118" s="101" t="n">
        <v>11</v>
      </c>
      <c r="B118" s="101" t="n">
        <v>4211</v>
      </c>
      <c r="C118" s="125" t="s">
        <v>462</v>
      </c>
      <c r="D118" s="104"/>
      <c r="E118" s="105" t="s">
        <v>173</v>
      </c>
      <c r="F118" s="106" t="n">
        <v>0</v>
      </c>
      <c r="G118" s="107"/>
      <c r="H118" s="108" t="n">
        <f aca="false">F118*G118</f>
        <v>0</v>
      </c>
      <c r="I118" s="107"/>
      <c r="J118" s="108" t="n">
        <f aca="false">I118*F118</f>
        <v>0</v>
      </c>
      <c r="K118" s="108" t="n">
        <f aca="false">J118+H118</f>
        <v>0</v>
      </c>
    </row>
    <row r="119" customFormat="false" ht="27" hidden="false" customHeight="true" outlineLevel="1" collapsed="false">
      <c r="A119" s="101" t="n">
        <v>12</v>
      </c>
      <c r="B119" s="101" t="n">
        <v>4212</v>
      </c>
      <c r="C119" s="125" t="s">
        <v>463</v>
      </c>
      <c r="D119" s="104"/>
      <c r="E119" s="105" t="s">
        <v>173</v>
      </c>
      <c r="F119" s="106" t="n">
        <v>0</v>
      </c>
      <c r="G119" s="107"/>
      <c r="H119" s="108" t="n">
        <f aca="false">F119*G119</f>
        <v>0</v>
      </c>
      <c r="I119" s="107"/>
      <c r="J119" s="108" t="n">
        <f aca="false">I119*F119</f>
        <v>0</v>
      </c>
      <c r="K119" s="108" t="n">
        <f aca="false">J119+H119</f>
        <v>0</v>
      </c>
    </row>
    <row r="120" customFormat="false" ht="27" hidden="false" customHeight="true" outlineLevel="1" collapsed="false">
      <c r="A120" s="101" t="n">
        <v>13</v>
      </c>
      <c r="B120" s="101" t="n">
        <v>4213</v>
      </c>
      <c r="C120" s="125" t="s">
        <v>464</v>
      </c>
      <c r="D120" s="104"/>
      <c r="E120" s="105" t="s">
        <v>173</v>
      </c>
      <c r="F120" s="106" t="n">
        <v>0</v>
      </c>
      <c r="G120" s="107"/>
      <c r="H120" s="108" t="n">
        <f aca="false">F120*G120</f>
        <v>0</v>
      </c>
      <c r="I120" s="107"/>
      <c r="J120" s="108" t="n">
        <f aca="false">I120*F120</f>
        <v>0</v>
      </c>
      <c r="K120" s="108" t="n">
        <f aca="false">J120+H120</f>
        <v>0</v>
      </c>
    </row>
    <row r="121" customFormat="false" ht="15.75" hidden="false" customHeight="true" outlineLevel="1" collapsed="false">
      <c r="A121" s="101" t="n">
        <v>14</v>
      </c>
      <c r="B121" s="101" t="n">
        <v>4214</v>
      </c>
      <c r="C121" s="125" t="s">
        <v>465</v>
      </c>
      <c r="D121" s="104"/>
      <c r="E121" s="105" t="s">
        <v>173</v>
      </c>
      <c r="F121" s="106" t="n">
        <v>0</v>
      </c>
      <c r="G121" s="107"/>
      <c r="H121" s="108" t="n">
        <f aca="false">F121*G121</f>
        <v>0</v>
      </c>
      <c r="I121" s="107"/>
      <c r="J121" s="108" t="n">
        <f aca="false">I121*F121</f>
        <v>0</v>
      </c>
      <c r="K121" s="108" t="n">
        <f aca="false">J121+H121</f>
        <v>0</v>
      </c>
    </row>
    <row r="122" customFormat="false" ht="15.75" hidden="false" customHeight="true" outlineLevel="1" collapsed="false">
      <c r="A122" s="101" t="n">
        <v>15</v>
      </c>
      <c r="B122" s="101" t="n">
        <v>4215</v>
      </c>
      <c r="C122" s="125" t="s">
        <v>466</v>
      </c>
      <c r="D122" s="104"/>
      <c r="E122" s="105" t="s">
        <v>173</v>
      </c>
      <c r="F122" s="106" t="n">
        <v>0</v>
      </c>
      <c r="G122" s="107"/>
      <c r="H122" s="108" t="n">
        <f aca="false">F122*G122</f>
        <v>0</v>
      </c>
      <c r="I122" s="107"/>
      <c r="J122" s="108" t="n">
        <f aca="false">I122*F122</f>
        <v>0</v>
      </c>
      <c r="K122" s="108" t="n">
        <f aca="false">J122+H122</f>
        <v>0</v>
      </c>
    </row>
    <row r="123" customFormat="false" ht="16.5" hidden="false" customHeight="true" outlineLevel="1" collapsed="false">
      <c r="A123" s="101" t="n">
        <v>16</v>
      </c>
      <c r="B123" s="101" t="n">
        <v>4216</v>
      </c>
      <c r="C123" s="125" t="s">
        <v>467</v>
      </c>
      <c r="D123" s="104"/>
      <c r="E123" s="105" t="s">
        <v>173</v>
      </c>
      <c r="F123" s="106" t="n">
        <v>0</v>
      </c>
      <c r="G123" s="107"/>
      <c r="H123" s="108" t="n">
        <f aca="false">F123*G123</f>
        <v>0</v>
      </c>
      <c r="I123" s="107"/>
      <c r="J123" s="108" t="n">
        <f aca="false">I123*F123</f>
        <v>0</v>
      </c>
      <c r="K123" s="108" t="n">
        <f aca="false">J123+H123</f>
        <v>0</v>
      </c>
    </row>
    <row r="124" customFormat="false" ht="21.75" hidden="false" customHeight="true" outlineLevel="1" collapsed="false">
      <c r="A124" s="101" t="n">
        <v>17</v>
      </c>
      <c r="B124" s="101" t="n">
        <v>4217</v>
      </c>
      <c r="C124" s="112" t="s">
        <v>468</v>
      </c>
      <c r="D124" s="122"/>
      <c r="E124" s="105" t="s">
        <v>173</v>
      </c>
      <c r="F124" s="106" t="n">
        <v>0</v>
      </c>
      <c r="G124" s="107"/>
      <c r="H124" s="108" t="n">
        <f aca="false">F124*G124</f>
        <v>0</v>
      </c>
      <c r="I124" s="107"/>
      <c r="J124" s="108" t="n">
        <f aca="false">I124*F124</f>
        <v>0</v>
      </c>
      <c r="K124" s="108" t="n">
        <f aca="false">J124+H124</f>
        <v>0</v>
      </c>
    </row>
    <row r="125" customFormat="false" ht="16.5" hidden="false" customHeight="true" outlineLevel="1" collapsed="false">
      <c r="A125" s="101" t="n">
        <v>18</v>
      </c>
      <c r="B125" s="101"/>
      <c r="C125" s="112"/>
      <c r="D125" s="122"/>
      <c r="E125" s="105"/>
      <c r="F125" s="106" t="n">
        <v>0</v>
      </c>
      <c r="G125" s="107"/>
      <c r="H125" s="108" t="n">
        <f aca="false">F125*G125</f>
        <v>0</v>
      </c>
      <c r="I125" s="107"/>
      <c r="J125" s="108" t="n">
        <f aca="false">I125*F125</f>
        <v>0</v>
      </c>
      <c r="K125" s="108" t="n">
        <f aca="false">J125+H125</f>
        <v>0</v>
      </c>
    </row>
    <row r="126" customFormat="false" ht="16.5" hidden="false" customHeight="true" outlineLevel="1" collapsed="false">
      <c r="A126" s="101" t="n">
        <v>19</v>
      </c>
      <c r="B126" s="101"/>
      <c r="C126" s="112"/>
      <c r="D126" s="104"/>
      <c r="E126" s="105"/>
      <c r="F126" s="106" t="n">
        <v>0</v>
      </c>
      <c r="G126" s="107"/>
      <c r="H126" s="108" t="n">
        <f aca="false">F126*G126</f>
        <v>0</v>
      </c>
      <c r="I126" s="107"/>
      <c r="J126" s="108" t="n">
        <f aca="false">I126*F126</f>
        <v>0</v>
      </c>
      <c r="K126" s="108" t="n">
        <f aca="false">J126+H126</f>
        <v>0</v>
      </c>
    </row>
    <row r="127" customFormat="false" ht="16.5" hidden="false" customHeight="true" outlineLevel="1" collapsed="false">
      <c r="A127" s="101" t="n">
        <v>20</v>
      </c>
      <c r="B127" s="101"/>
      <c r="C127" s="112"/>
      <c r="D127" s="104"/>
      <c r="E127" s="105"/>
      <c r="F127" s="106" t="n">
        <v>0</v>
      </c>
      <c r="G127" s="107"/>
      <c r="H127" s="108" t="n">
        <f aca="false">F127*G127</f>
        <v>0</v>
      </c>
      <c r="I127" s="107"/>
      <c r="J127" s="108" t="n">
        <f aca="false">I127*F127</f>
        <v>0</v>
      </c>
      <c r="K127" s="108" t="n">
        <f aca="false">J127+H127</f>
        <v>0</v>
      </c>
    </row>
    <row r="128" customFormat="false" ht="16.5" hidden="false" customHeight="true" outlineLevel="1" collapsed="false">
      <c r="A128" s="115"/>
      <c r="B128" s="115" t="n">
        <v>4300</v>
      </c>
      <c r="C128" s="116" t="s">
        <v>469</v>
      </c>
      <c r="D128" s="117"/>
      <c r="E128" s="118"/>
      <c r="F128" s="119"/>
      <c r="G128" s="120"/>
      <c r="H128" s="120"/>
      <c r="I128" s="121"/>
      <c r="J128" s="120"/>
      <c r="K128" s="120"/>
    </row>
    <row r="129" customFormat="false" ht="16.5" hidden="false" customHeight="true" outlineLevel="1" collapsed="false">
      <c r="A129" s="101" t="n">
        <v>1</v>
      </c>
      <c r="B129" s="101" t="n">
        <v>4301</v>
      </c>
      <c r="C129" s="112" t="s">
        <v>470</v>
      </c>
      <c r="D129" s="104"/>
      <c r="E129" s="105" t="s">
        <v>173</v>
      </c>
      <c r="F129" s="207" t="n">
        <v>0</v>
      </c>
      <c r="G129" s="107"/>
      <c r="H129" s="108" t="n">
        <f aca="false">F129*G129</f>
        <v>0</v>
      </c>
      <c r="I129" s="107"/>
      <c r="J129" s="108" t="n">
        <f aca="false">I129*F129</f>
        <v>0</v>
      </c>
      <c r="K129" s="108" t="n">
        <f aca="false">J129+H129</f>
        <v>0</v>
      </c>
    </row>
    <row r="130" customFormat="false" ht="16.5" hidden="false" customHeight="true" outlineLevel="1" collapsed="false">
      <c r="A130" s="101" t="n">
        <v>2</v>
      </c>
      <c r="B130" s="101" t="n">
        <v>4302</v>
      </c>
      <c r="C130" s="112" t="s">
        <v>471</v>
      </c>
      <c r="D130" s="104"/>
      <c r="E130" s="105" t="s">
        <v>173</v>
      </c>
      <c r="F130" s="106" t="n">
        <v>0</v>
      </c>
      <c r="G130" s="107"/>
      <c r="H130" s="108" t="n">
        <f aca="false">F130*G130</f>
        <v>0</v>
      </c>
      <c r="I130" s="107"/>
      <c r="J130" s="108" t="n">
        <f aca="false">I130*F130</f>
        <v>0</v>
      </c>
      <c r="K130" s="108" t="n">
        <f aca="false">J130+H130</f>
        <v>0</v>
      </c>
    </row>
    <row r="131" customFormat="false" ht="16.5" hidden="false" customHeight="true" outlineLevel="1" collapsed="false">
      <c r="A131" s="101" t="n">
        <v>3</v>
      </c>
      <c r="B131" s="101" t="n">
        <v>4303</v>
      </c>
      <c r="C131" s="112" t="s">
        <v>472</v>
      </c>
      <c r="D131" s="122"/>
      <c r="E131" s="105" t="s">
        <v>173</v>
      </c>
      <c r="F131" s="106" t="n">
        <v>0</v>
      </c>
      <c r="G131" s="107"/>
      <c r="H131" s="108" t="n">
        <f aca="false">F131*G131</f>
        <v>0</v>
      </c>
      <c r="I131" s="107"/>
      <c r="J131" s="108" t="n">
        <f aca="false">I131*F131</f>
        <v>0</v>
      </c>
      <c r="K131" s="108" t="n">
        <f aca="false">J131+H131</f>
        <v>0</v>
      </c>
    </row>
    <row r="132" customFormat="false" ht="16.5" hidden="false" customHeight="true" outlineLevel="1" collapsed="false">
      <c r="A132" s="101" t="n">
        <v>4</v>
      </c>
      <c r="B132" s="101" t="n">
        <v>4304</v>
      </c>
      <c r="C132" s="112" t="s">
        <v>473</v>
      </c>
      <c r="D132" s="122"/>
      <c r="E132" s="105" t="s">
        <v>173</v>
      </c>
      <c r="F132" s="106" t="n">
        <v>0</v>
      </c>
      <c r="G132" s="107"/>
      <c r="H132" s="108" t="n">
        <f aca="false">F132*G132</f>
        <v>0</v>
      </c>
      <c r="I132" s="107"/>
      <c r="J132" s="108" t="n">
        <f aca="false">I132*F132</f>
        <v>0</v>
      </c>
      <c r="K132" s="108" t="n">
        <f aca="false">J132+H132</f>
        <v>0</v>
      </c>
    </row>
    <row r="133" customFormat="false" ht="16.5" hidden="false" customHeight="true" outlineLevel="1" collapsed="false">
      <c r="A133" s="101" t="n">
        <v>5</v>
      </c>
      <c r="B133" s="101" t="n">
        <v>4305</v>
      </c>
      <c r="C133" s="112" t="s">
        <v>474</v>
      </c>
      <c r="D133" s="104"/>
      <c r="E133" s="105" t="s">
        <v>173</v>
      </c>
      <c r="F133" s="106" t="n">
        <v>0</v>
      </c>
      <c r="G133" s="210" t="s">
        <v>379</v>
      </c>
      <c r="H133" s="211" t="s">
        <v>379</v>
      </c>
      <c r="I133" s="107"/>
      <c r="J133" s="108" t="n">
        <f aca="false">I133*F133</f>
        <v>0</v>
      </c>
      <c r="K133" s="108" t="n">
        <f aca="false">J133</f>
        <v>0</v>
      </c>
    </row>
    <row r="134" customFormat="false" ht="21" hidden="false" customHeight="true" outlineLevel="1" collapsed="false">
      <c r="A134" s="101" t="n">
        <v>6</v>
      </c>
      <c r="B134" s="101" t="n">
        <v>4306</v>
      </c>
      <c r="C134" s="112" t="s">
        <v>475</v>
      </c>
      <c r="D134" s="123"/>
      <c r="E134" s="105" t="s">
        <v>173</v>
      </c>
      <c r="F134" s="106" t="n">
        <v>0</v>
      </c>
      <c r="G134" s="107"/>
      <c r="H134" s="108" t="n">
        <f aca="false">F134*G134</f>
        <v>0</v>
      </c>
      <c r="I134" s="107"/>
      <c r="J134" s="108" t="n">
        <f aca="false">I134*F134</f>
        <v>0</v>
      </c>
      <c r="K134" s="108" t="n">
        <f aca="false">J134+H134</f>
        <v>0</v>
      </c>
    </row>
    <row r="135" customFormat="false" ht="16.5" hidden="false" customHeight="true" outlineLevel="1" collapsed="false">
      <c r="A135" s="101" t="n">
        <v>7</v>
      </c>
      <c r="B135" s="101" t="n">
        <v>4307</v>
      </c>
      <c r="C135" s="112" t="s">
        <v>476</v>
      </c>
      <c r="D135" s="123"/>
      <c r="E135" s="105" t="s">
        <v>173</v>
      </c>
      <c r="F135" s="106" t="n">
        <v>0</v>
      </c>
      <c r="G135" s="107"/>
      <c r="H135" s="108" t="n">
        <f aca="false">F135*G135</f>
        <v>0</v>
      </c>
      <c r="I135" s="107"/>
      <c r="J135" s="108" t="n">
        <f aca="false">I135*F135</f>
        <v>0</v>
      </c>
      <c r="K135" s="108" t="n">
        <f aca="false">J135+H135</f>
        <v>0</v>
      </c>
    </row>
    <row r="136" customFormat="false" ht="16.5" hidden="false" customHeight="true" outlineLevel="1" collapsed="false">
      <c r="A136" s="101" t="n">
        <v>8</v>
      </c>
      <c r="B136" s="101" t="n">
        <v>4308</v>
      </c>
      <c r="C136" s="112" t="s">
        <v>477</v>
      </c>
      <c r="D136" s="104"/>
      <c r="E136" s="105" t="s">
        <v>173</v>
      </c>
      <c r="F136" s="106" t="n">
        <v>0</v>
      </c>
      <c r="G136" s="107"/>
      <c r="H136" s="108" t="n">
        <f aca="false">F136*G136</f>
        <v>0</v>
      </c>
      <c r="I136" s="107"/>
      <c r="J136" s="108" t="n">
        <f aca="false">I136*F136</f>
        <v>0</v>
      </c>
      <c r="K136" s="108" t="n">
        <f aca="false">J136+H136</f>
        <v>0</v>
      </c>
    </row>
    <row r="137" customFormat="false" ht="15.75" hidden="false" customHeight="true" outlineLevel="1" collapsed="false">
      <c r="A137" s="101" t="n">
        <v>9</v>
      </c>
      <c r="B137" s="101" t="n">
        <v>4309</v>
      </c>
      <c r="C137" s="125" t="s">
        <v>478</v>
      </c>
      <c r="D137" s="104"/>
      <c r="E137" s="105" t="s">
        <v>173</v>
      </c>
      <c r="F137" s="106" t="n">
        <v>0</v>
      </c>
      <c r="G137" s="107"/>
      <c r="H137" s="108" t="n">
        <f aca="false">F137*G137</f>
        <v>0</v>
      </c>
      <c r="I137" s="107"/>
      <c r="J137" s="108" t="n">
        <f aca="false">I137*F137</f>
        <v>0</v>
      </c>
      <c r="K137" s="108" t="n">
        <f aca="false">J137+H137</f>
        <v>0</v>
      </c>
    </row>
    <row r="138" customFormat="false" ht="15.75" hidden="false" customHeight="true" outlineLevel="1" collapsed="false">
      <c r="A138" s="101" t="n">
        <v>10</v>
      </c>
      <c r="B138" s="101" t="n">
        <v>4310</v>
      </c>
      <c r="C138" s="125" t="s">
        <v>479</v>
      </c>
      <c r="D138" s="104"/>
      <c r="E138" s="105" t="s">
        <v>173</v>
      </c>
      <c r="F138" s="106" t="n">
        <v>0</v>
      </c>
      <c r="G138" s="107"/>
      <c r="H138" s="108" t="n">
        <f aca="false">F138*G138</f>
        <v>0</v>
      </c>
      <c r="I138" s="107"/>
      <c r="J138" s="108" t="n">
        <f aca="false">I138*F138</f>
        <v>0</v>
      </c>
      <c r="K138" s="108" t="n">
        <f aca="false">J138+H138</f>
        <v>0</v>
      </c>
    </row>
    <row r="139" customFormat="false" ht="15.75" hidden="false" customHeight="true" outlineLevel="1" collapsed="false">
      <c r="A139" s="101" t="n">
        <v>11</v>
      </c>
      <c r="B139" s="101" t="n">
        <v>4311</v>
      </c>
      <c r="C139" s="125" t="s">
        <v>480</v>
      </c>
      <c r="D139" s="104"/>
      <c r="E139" s="105" t="s">
        <v>173</v>
      </c>
      <c r="F139" s="106" t="n">
        <v>0</v>
      </c>
      <c r="G139" s="107"/>
      <c r="H139" s="108" t="n">
        <f aca="false">F139*G139</f>
        <v>0</v>
      </c>
      <c r="I139" s="107"/>
      <c r="J139" s="108" t="n">
        <f aca="false">I139*F139</f>
        <v>0</v>
      </c>
      <c r="K139" s="108" t="n">
        <f aca="false">J139+H139</f>
        <v>0</v>
      </c>
    </row>
    <row r="140" customFormat="false" ht="15.75" hidden="false" customHeight="true" outlineLevel="1" collapsed="false">
      <c r="A140" s="101" t="n">
        <v>12</v>
      </c>
      <c r="B140" s="101" t="n">
        <v>4312</v>
      </c>
      <c r="C140" s="125" t="s">
        <v>481</v>
      </c>
      <c r="D140" s="104"/>
      <c r="E140" s="105" t="s">
        <v>173</v>
      </c>
      <c r="F140" s="106" t="n">
        <v>0</v>
      </c>
      <c r="G140" s="107"/>
      <c r="H140" s="108" t="n">
        <f aca="false">F140*G140</f>
        <v>0</v>
      </c>
      <c r="I140" s="107"/>
      <c r="J140" s="108" t="n">
        <f aca="false">I140*F140</f>
        <v>0</v>
      </c>
      <c r="K140" s="108" t="n">
        <f aca="false">J140+H140</f>
        <v>0</v>
      </c>
    </row>
    <row r="141" customFormat="false" ht="15.75" hidden="false" customHeight="true" outlineLevel="1" collapsed="false">
      <c r="A141" s="101" t="n">
        <v>13</v>
      </c>
      <c r="B141" s="101" t="n">
        <v>4313</v>
      </c>
      <c r="C141" s="125" t="s">
        <v>482</v>
      </c>
      <c r="D141" s="104"/>
      <c r="E141" s="105" t="s">
        <v>173</v>
      </c>
      <c r="F141" s="106" t="n">
        <v>0</v>
      </c>
      <c r="G141" s="107"/>
      <c r="H141" s="108" t="n">
        <f aca="false">F141*G141</f>
        <v>0</v>
      </c>
      <c r="I141" s="107"/>
      <c r="J141" s="108" t="n">
        <f aca="false">I141*F141</f>
        <v>0</v>
      </c>
      <c r="K141" s="108" t="n">
        <f aca="false">J141+H141</f>
        <v>0</v>
      </c>
    </row>
    <row r="142" customFormat="false" ht="15.75" hidden="false" customHeight="true" outlineLevel="1" collapsed="false">
      <c r="A142" s="101" t="n">
        <v>14</v>
      </c>
      <c r="B142" s="101" t="n">
        <v>4314</v>
      </c>
      <c r="C142" s="125" t="s">
        <v>483</v>
      </c>
      <c r="D142" s="104"/>
      <c r="E142" s="105" t="s">
        <v>105</v>
      </c>
      <c r="F142" s="106" t="n">
        <v>0</v>
      </c>
      <c r="G142" s="107"/>
      <c r="H142" s="108" t="n">
        <f aca="false">F142*G142</f>
        <v>0</v>
      </c>
      <c r="I142" s="107"/>
      <c r="J142" s="108" t="n">
        <f aca="false">I142*F142</f>
        <v>0</v>
      </c>
      <c r="K142" s="108" t="n">
        <f aca="false">J142+H142</f>
        <v>0</v>
      </c>
    </row>
    <row r="143" customFormat="false" ht="15.75" hidden="false" customHeight="true" outlineLevel="1" collapsed="false">
      <c r="A143" s="101" t="n">
        <v>15</v>
      </c>
      <c r="B143" s="101" t="n">
        <v>4315</v>
      </c>
      <c r="C143" s="125" t="s">
        <v>484</v>
      </c>
      <c r="D143" s="104"/>
      <c r="E143" s="105" t="s">
        <v>105</v>
      </c>
      <c r="F143" s="106" t="n">
        <v>0</v>
      </c>
      <c r="G143" s="107"/>
      <c r="H143" s="108" t="n">
        <f aca="false">F143*G143</f>
        <v>0</v>
      </c>
      <c r="I143" s="107"/>
      <c r="J143" s="108" t="n">
        <f aca="false">I143*F143</f>
        <v>0</v>
      </c>
      <c r="K143" s="108" t="n">
        <f aca="false">J143+H143</f>
        <v>0</v>
      </c>
    </row>
    <row r="144" customFormat="false" ht="15.75" hidden="false" customHeight="true" outlineLevel="1" collapsed="false">
      <c r="A144" s="101" t="n">
        <v>16</v>
      </c>
      <c r="B144" s="101" t="n">
        <v>4316</v>
      </c>
      <c r="C144" s="125" t="s">
        <v>485</v>
      </c>
      <c r="D144" s="104"/>
      <c r="E144" s="105" t="s">
        <v>88</v>
      </c>
      <c r="F144" s="106" t="n">
        <v>0</v>
      </c>
      <c r="G144" s="107"/>
      <c r="H144" s="108" t="n">
        <f aca="false">F144*G144</f>
        <v>0</v>
      </c>
      <c r="I144" s="107"/>
      <c r="J144" s="108" t="n">
        <f aca="false">I144*F144</f>
        <v>0</v>
      </c>
      <c r="K144" s="108" t="n">
        <f aca="false">J144+H144</f>
        <v>0</v>
      </c>
    </row>
    <row r="145" customFormat="false" ht="15.75" hidden="false" customHeight="true" outlineLevel="1" collapsed="false">
      <c r="A145" s="101" t="n">
        <v>17</v>
      </c>
      <c r="B145" s="101" t="n">
        <v>4317</v>
      </c>
      <c r="C145" s="125" t="s">
        <v>486</v>
      </c>
      <c r="D145" s="104"/>
      <c r="E145" s="105" t="s">
        <v>173</v>
      </c>
      <c r="F145" s="106" t="n">
        <v>0</v>
      </c>
      <c r="G145" s="107"/>
      <c r="H145" s="108" t="n">
        <f aca="false">F145*G145</f>
        <v>0</v>
      </c>
      <c r="I145" s="107"/>
      <c r="J145" s="108" t="n">
        <f aca="false">I145*F145</f>
        <v>0</v>
      </c>
      <c r="K145" s="108" t="n">
        <f aca="false">J145+H145</f>
        <v>0</v>
      </c>
    </row>
    <row r="146" customFormat="false" ht="15.75" hidden="false" customHeight="true" outlineLevel="1" collapsed="false">
      <c r="A146" s="101" t="n">
        <v>18</v>
      </c>
      <c r="B146" s="101" t="n">
        <v>4318</v>
      </c>
      <c r="C146" s="125" t="s">
        <v>487</v>
      </c>
      <c r="D146" s="104"/>
      <c r="E146" s="105" t="s">
        <v>88</v>
      </c>
      <c r="F146" s="106" t="n">
        <v>0</v>
      </c>
      <c r="G146" s="107"/>
      <c r="H146" s="108" t="n">
        <f aca="false">F146*G146</f>
        <v>0</v>
      </c>
      <c r="I146" s="107"/>
      <c r="J146" s="108" t="n">
        <f aca="false">I146*F146</f>
        <v>0</v>
      </c>
      <c r="K146" s="108" t="n">
        <f aca="false">J146+H146</f>
        <v>0</v>
      </c>
    </row>
    <row r="147" customFormat="false" ht="15.75" hidden="false" customHeight="true" outlineLevel="1" collapsed="false">
      <c r="A147" s="101" t="n">
        <v>19</v>
      </c>
      <c r="B147" s="101" t="n">
        <v>4319</v>
      </c>
      <c r="C147" s="125" t="s">
        <v>488</v>
      </c>
      <c r="D147" s="104"/>
      <c r="E147" s="105" t="s">
        <v>88</v>
      </c>
      <c r="F147" s="106" t="n">
        <v>0</v>
      </c>
      <c r="G147" s="107"/>
      <c r="H147" s="108" t="n">
        <f aca="false">F147*G147</f>
        <v>0</v>
      </c>
      <c r="I147" s="107"/>
      <c r="J147" s="108" t="n">
        <f aca="false">I147*F147</f>
        <v>0</v>
      </c>
      <c r="K147" s="108" t="n">
        <f aca="false">J147+H147</f>
        <v>0</v>
      </c>
    </row>
    <row r="148" customFormat="false" ht="15.75" hidden="false" customHeight="true" outlineLevel="1" collapsed="false">
      <c r="A148" s="101" t="n">
        <v>20</v>
      </c>
      <c r="B148" s="101" t="n">
        <v>4320</v>
      </c>
      <c r="C148" s="125" t="s">
        <v>489</v>
      </c>
      <c r="D148" s="104"/>
      <c r="E148" s="105" t="s">
        <v>88</v>
      </c>
      <c r="F148" s="106" t="n">
        <v>0</v>
      </c>
      <c r="G148" s="107"/>
      <c r="H148" s="108" t="n">
        <f aca="false">F148*G148</f>
        <v>0</v>
      </c>
      <c r="I148" s="107"/>
      <c r="J148" s="108" t="n">
        <f aca="false">I148*F148</f>
        <v>0</v>
      </c>
      <c r="K148" s="108" t="n">
        <f aca="false">J148+H148</f>
        <v>0</v>
      </c>
    </row>
    <row r="149" customFormat="false" ht="15.75" hidden="false" customHeight="true" outlineLevel="1" collapsed="false">
      <c r="A149" s="101" t="n">
        <v>21</v>
      </c>
      <c r="B149" s="101"/>
      <c r="C149" s="125"/>
      <c r="D149" s="104"/>
      <c r="E149" s="105"/>
      <c r="F149" s="106" t="n">
        <v>0</v>
      </c>
      <c r="G149" s="107"/>
      <c r="H149" s="108" t="n">
        <f aca="false">F149*G149</f>
        <v>0</v>
      </c>
      <c r="I149" s="107"/>
      <c r="J149" s="108" t="n">
        <f aca="false">I149*F149</f>
        <v>0</v>
      </c>
      <c r="K149" s="108" t="n">
        <f aca="false">J149+H149</f>
        <v>0</v>
      </c>
    </row>
    <row r="150" customFormat="false" ht="15.75" hidden="false" customHeight="true" outlineLevel="1" collapsed="false">
      <c r="A150" s="101" t="n">
        <v>22</v>
      </c>
      <c r="B150" s="101"/>
      <c r="C150" s="125"/>
      <c r="D150" s="104"/>
      <c r="E150" s="105"/>
      <c r="F150" s="106" t="n">
        <v>0</v>
      </c>
      <c r="G150" s="107"/>
      <c r="H150" s="108" t="n">
        <f aca="false">F150*G150</f>
        <v>0</v>
      </c>
      <c r="I150" s="107"/>
      <c r="J150" s="108" t="n">
        <f aca="false">I150*F150</f>
        <v>0</v>
      </c>
      <c r="K150" s="108" t="n">
        <f aca="false">J150+H150</f>
        <v>0</v>
      </c>
    </row>
    <row r="151" customFormat="false" ht="15.75" hidden="false" customHeight="true" outlineLevel="1" collapsed="false">
      <c r="A151" s="101" t="n">
        <v>23</v>
      </c>
      <c r="B151" s="101"/>
      <c r="C151" s="125"/>
      <c r="D151" s="104"/>
      <c r="E151" s="105"/>
      <c r="F151" s="106" t="n">
        <v>0</v>
      </c>
      <c r="G151" s="107"/>
      <c r="H151" s="108" t="n">
        <f aca="false">F151*G151</f>
        <v>0</v>
      </c>
      <c r="I151" s="107"/>
      <c r="J151" s="108" t="n">
        <f aca="false">I151*F151</f>
        <v>0</v>
      </c>
      <c r="K151" s="108" t="n">
        <f aca="false">J151+H151</f>
        <v>0</v>
      </c>
    </row>
    <row r="152" customFormat="false" ht="15.75" hidden="false" customHeight="true" outlineLevel="1" collapsed="false">
      <c r="A152" s="101" t="n">
        <v>24</v>
      </c>
      <c r="B152" s="101"/>
      <c r="C152" s="125"/>
      <c r="D152" s="104"/>
      <c r="E152" s="105"/>
      <c r="F152" s="106" t="n">
        <v>0</v>
      </c>
      <c r="G152" s="107"/>
      <c r="H152" s="108" t="n">
        <f aca="false">F152*G152</f>
        <v>0</v>
      </c>
      <c r="I152" s="107"/>
      <c r="J152" s="108" t="n">
        <f aca="false">I152*F152</f>
        <v>0</v>
      </c>
      <c r="K152" s="108" t="n">
        <f aca="false">J152+H152</f>
        <v>0</v>
      </c>
    </row>
    <row r="153" s="92" customFormat="true" ht="17.25" hidden="false" customHeight="true" outlineLevel="0" collapsed="false">
      <c r="A153" s="134"/>
      <c r="B153" s="135"/>
      <c r="C153" s="136" t="s">
        <v>163</v>
      </c>
      <c r="D153" s="137"/>
      <c r="E153" s="138"/>
      <c r="F153" s="139"/>
      <c r="G153" s="140"/>
      <c r="H153" s="140" t="n">
        <f aca="false">SUM(H7:H152)</f>
        <v>0</v>
      </c>
      <c r="I153" s="141"/>
      <c r="J153" s="141" t="n">
        <f aca="false">SUM(J7:J152)</f>
        <v>0</v>
      </c>
      <c r="K153" s="142" t="n">
        <f aca="false">H153+J153</f>
        <v>0</v>
      </c>
    </row>
    <row r="154" customFormat="false" ht="0.75" hidden="false" customHeight="true" outlineLevel="0" collapsed="false"/>
    <row r="155" s="92" customFormat="true" ht="16.5" hidden="false" customHeight="true" outlineLevel="0" collapsed="false">
      <c r="A155" s="94"/>
      <c r="B155" s="143"/>
      <c r="C155" s="144" t="s">
        <v>164</v>
      </c>
      <c r="D155" s="145"/>
      <c r="E155" s="146"/>
      <c r="F155" s="146"/>
      <c r="G155" s="147"/>
      <c r="H155" s="147"/>
      <c r="I155" s="147"/>
      <c r="J155" s="147"/>
      <c r="K155" s="148"/>
    </row>
    <row r="156" customFormat="false" ht="16.5" hidden="false" customHeight="true" outlineLevel="1" collapsed="false">
      <c r="A156" s="149"/>
      <c r="B156" s="150"/>
      <c r="C156" s="151" t="s">
        <v>165</v>
      </c>
      <c r="D156" s="152" t="n">
        <v>0</v>
      </c>
      <c r="E156" s="153"/>
      <c r="F156" s="153"/>
      <c r="G156" s="153"/>
      <c r="H156" s="153"/>
      <c r="I156" s="153"/>
      <c r="J156" s="153"/>
      <c r="K156" s="154" t="n">
        <f aca="false">H153*D156</f>
        <v>0</v>
      </c>
    </row>
    <row r="157" s="92" customFormat="true" ht="16.5" hidden="false" customHeight="true" outlineLevel="1" collapsed="false">
      <c r="A157" s="155"/>
      <c r="B157" s="156"/>
      <c r="C157" s="157" t="s">
        <v>60</v>
      </c>
      <c r="D157" s="158"/>
      <c r="E157" s="159"/>
      <c r="F157" s="160"/>
      <c r="G157" s="161"/>
      <c r="H157" s="161"/>
      <c r="I157" s="161"/>
      <c r="J157" s="161"/>
      <c r="K157" s="162" t="n">
        <f aca="false">K153+K156</f>
        <v>0</v>
      </c>
    </row>
    <row r="158" customFormat="false" ht="16.5" hidden="false" customHeight="true" outlineLevel="1" collapsed="false">
      <c r="A158" s="149"/>
      <c r="B158" s="149"/>
      <c r="C158" s="163" t="s">
        <v>166</v>
      </c>
      <c r="D158" s="152" t="n">
        <v>0</v>
      </c>
      <c r="E158" s="153"/>
      <c r="F158" s="153"/>
      <c r="G158" s="153"/>
      <c r="H158" s="153"/>
      <c r="I158" s="153"/>
      <c r="J158" s="153"/>
      <c r="K158" s="164" t="n">
        <f aca="false">K157*D158</f>
        <v>0</v>
      </c>
    </row>
    <row r="159" s="92" customFormat="true" ht="16.5" hidden="false" customHeight="true" outlineLevel="1" collapsed="false">
      <c r="A159" s="165"/>
      <c r="B159" s="166"/>
      <c r="C159" s="167" t="s">
        <v>60</v>
      </c>
      <c r="D159" s="168"/>
      <c r="E159" s="159"/>
      <c r="F159" s="160"/>
      <c r="G159" s="169"/>
      <c r="H159" s="169"/>
      <c r="I159" s="169"/>
      <c r="J159" s="169"/>
      <c r="K159" s="170" t="n">
        <f aca="false">K157+K158</f>
        <v>0</v>
      </c>
    </row>
    <row r="160" customFormat="false" ht="16.5" hidden="false" customHeight="true" outlineLevel="1" collapsed="false">
      <c r="A160" s="149"/>
      <c r="B160" s="149"/>
      <c r="C160" s="163" t="s">
        <v>167</v>
      </c>
      <c r="D160" s="152" t="n">
        <v>0</v>
      </c>
      <c r="E160" s="153"/>
      <c r="F160" s="153"/>
      <c r="G160" s="153"/>
      <c r="H160" s="153"/>
      <c r="I160" s="153"/>
      <c r="J160" s="153"/>
      <c r="K160" s="164" t="n">
        <f aca="false">K159*D160</f>
        <v>0</v>
      </c>
    </row>
    <row r="161" customFormat="false" ht="16.5" hidden="false" customHeight="true" outlineLevel="1" collapsed="false">
      <c r="A161" s="165"/>
      <c r="B161" s="166"/>
      <c r="C161" s="167" t="s">
        <v>60</v>
      </c>
      <c r="D161" s="168"/>
      <c r="E161" s="159"/>
      <c r="F161" s="160"/>
      <c r="G161" s="169"/>
      <c r="H161" s="169"/>
      <c r="I161" s="169"/>
      <c r="J161" s="169"/>
      <c r="K161" s="170" t="n">
        <f aca="false">K159+K160</f>
        <v>0</v>
      </c>
    </row>
    <row r="162" customFormat="false" ht="16.5" hidden="false" customHeight="true" outlineLevel="1" collapsed="false">
      <c r="A162" s="149"/>
      <c r="B162" s="171"/>
      <c r="C162" s="172" t="s">
        <v>168</v>
      </c>
      <c r="D162" s="173" t="n">
        <v>0.06</v>
      </c>
      <c r="E162" s="153"/>
      <c r="F162" s="153"/>
      <c r="G162" s="153"/>
      <c r="H162" s="153"/>
      <c r="I162" s="153"/>
      <c r="J162" s="153"/>
      <c r="K162" s="164" t="n">
        <f aca="false">K161*D162</f>
        <v>0</v>
      </c>
    </row>
    <row r="163" s="92" customFormat="true" ht="16.5" hidden="false" customHeight="true" outlineLevel="1" collapsed="false">
      <c r="A163" s="165"/>
      <c r="B163" s="166"/>
      <c r="C163" s="167" t="s">
        <v>60</v>
      </c>
      <c r="D163" s="168"/>
      <c r="E163" s="159"/>
      <c r="F163" s="160"/>
      <c r="G163" s="169"/>
      <c r="H163" s="169"/>
      <c r="I163" s="169"/>
      <c r="J163" s="169"/>
      <c r="K163" s="170" t="n">
        <f aca="false">K161+K162</f>
        <v>0</v>
      </c>
    </row>
    <row r="164" customFormat="false" ht="16.5" hidden="false" customHeight="true" outlineLevel="1" collapsed="false">
      <c r="A164" s="174"/>
      <c r="B164" s="174"/>
      <c r="C164" s="175" t="s">
        <v>169</v>
      </c>
      <c r="D164" s="176" t="n">
        <v>0.18</v>
      </c>
      <c r="E164" s="153"/>
      <c r="F164" s="153"/>
      <c r="G164" s="153"/>
      <c r="H164" s="153"/>
      <c r="I164" s="153"/>
      <c r="J164" s="153"/>
      <c r="K164" s="177" t="n">
        <f aca="false">K163*D164</f>
        <v>0</v>
      </c>
    </row>
    <row r="165" s="92" customFormat="true" ht="16.5" hidden="false" customHeight="true" outlineLevel="0" collapsed="false">
      <c r="A165" s="94"/>
      <c r="B165" s="143"/>
      <c r="C165" s="178" t="s">
        <v>170</v>
      </c>
      <c r="D165" s="145"/>
      <c r="E165" s="179"/>
      <c r="F165" s="146"/>
      <c r="G165" s="147"/>
      <c r="H165" s="147"/>
      <c r="I165" s="147"/>
      <c r="J165" s="147"/>
      <c r="K165" s="100" t="n">
        <f aca="false">K163+K164</f>
        <v>0</v>
      </c>
    </row>
    <row r="166" s="92" customFormat="true" ht="16.5" hidden="false" customHeight="true" outlineLevel="0" collapsed="false">
      <c r="A166" s="180"/>
      <c r="B166" s="180"/>
      <c r="C166" s="181"/>
      <c r="D166" s="182"/>
      <c r="E166" s="183"/>
      <c r="F166" s="184"/>
      <c r="G166" s="185"/>
      <c r="H166" s="185"/>
      <c r="I166" s="185"/>
      <c r="J166" s="185"/>
      <c r="K166" s="186"/>
    </row>
    <row r="167" customFormat="false" ht="16.5" hidden="false" customHeight="true" outlineLevel="0" collapsed="false">
      <c r="A167" s="187"/>
      <c r="B167" s="187"/>
      <c r="C167" s="188" t="str">
        <f aca="false">სკრები!A3</f>
        <v>დამკვეთი: სს "თიბისი ბანკი"</v>
      </c>
      <c r="D167" s="189" t="str">
        <f aca="false">სკრები!G3</f>
        <v>შემსრულებელი: </v>
      </c>
      <c r="E167" s="190" t="n">
        <f aca="false">სკრები!I3</f>
        <v>0</v>
      </c>
      <c r="F167" s="190"/>
      <c r="G167" s="190"/>
      <c r="H167" s="191"/>
      <c r="I167" s="191"/>
      <c r="J167" s="192"/>
      <c r="K167" s="192"/>
    </row>
    <row r="168" customFormat="false" ht="16.5" hidden="false" customHeight="true" outlineLevel="0" collapsed="false">
      <c r="A168" s="187"/>
      <c r="B168" s="187"/>
      <c r="C168" s="188" t="str">
        <f aca="false">სკრები!A4</f>
        <v>ობიექტი: </v>
      </c>
      <c r="D168" s="189" t="str">
        <f aca="false">სკრები!G4</f>
        <v>საიდ. კოდი:</v>
      </c>
      <c r="E168" s="190" t="n">
        <f aca="false">სკრები!I4</f>
        <v>0</v>
      </c>
      <c r="F168" s="190"/>
      <c r="G168" s="190"/>
      <c r="H168" s="191"/>
      <c r="I168" s="191"/>
      <c r="J168" s="192"/>
      <c r="K168" s="192"/>
    </row>
    <row r="169" customFormat="false" ht="16.5" hidden="false" customHeight="true" outlineLevel="0" collapsed="false">
      <c r="A169" s="187"/>
      <c r="B169" s="187"/>
      <c r="C169" s="188" t="str">
        <f aca="false">სკრები!A5</f>
        <v>მისამართი: </v>
      </c>
      <c r="D169" s="189" t="e">
        <f aca="false">#REF!</f>
        <v>#REF!</v>
      </c>
      <c r="E169" s="190" t="e">
        <f aca="false">#REF!</f>
        <v>#REF!</v>
      </c>
      <c r="F169" s="190"/>
      <c r="G169" s="190"/>
      <c r="H169" s="191"/>
      <c r="I169" s="191"/>
      <c r="J169" s="192"/>
      <c r="K169" s="192"/>
    </row>
    <row r="170" customFormat="false" ht="16.5" hidden="false" customHeight="true" outlineLevel="0" collapsed="false">
      <c r="A170" s="187"/>
      <c r="B170" s="187"/>
      <c r="C170" s="193"/>
      <c r="D170" s="187"/>
      <c r="E170" s="193"/>
      <c r="F170" s="191"/>
      <c r="G170" s="191"/>
      <c r="H170" s="191"/>
      <c r="I170" s="191"/>
      <c r="J170" s="185"/>
      <c r="K170" s="185"/>
    </row>
    <row r="171" customFormat="false" ht="16.5" hidden="false" customHeight="true" outlineLevel="0" collapsed="false">
      <c r="A171" s="187"/>
      <c r="B171" s="187"/>
      <c r="C171" s="193"/>
      <c r="D171" s="187"/>
      <c r="E171" s="193"/>
      <c r="F171" s="191"/>
      <c r="G171" s="191"/>
      <c r="H171" s="191"/>
      <c r="I171" s="191"/>
      <c r="J171" s="191"/>
      <c r="K171" s="191"/>
    </row>
    <row r="172" customFormat="false" ht="16.5" hidden="false" customHeight="true" outlineLevel="0" collapsed="false">
      <c r="A172" s="187"/>
      <c r="B172" s="187"/>
      <c r="C172" s="193"/>
      <c r="D172" s="187"/>
      <c r="E172" s="194"/>
      <c r="F172" s="186"/>
      <c r="G172" s="185"/>
      <c r="H172" s="185"/>
      <c r="I172" s="186"/>
      <c r="J172" s="191"/>
      <c r="K172" s="191"/>
    </row>
    <row r="173" customFormat="false" ht="16.5" hidden="false" customHeight="true" outlineLevel="0" collapsed="false">
      <c r="A173" s="187"/>
      <c r="B173" s="187"/>
      <c r="C173" s="193"/>
      <c r="D173" s="189" t="e">
        <f aca="false">#REF!</f>
        <v>#REF!</v>
      </c>
      <c r="E173" s="195"/>
      <c r="F173" s="196"/>
      <c r="G173" s="196"/>
      <c r="H173" s="191"/>
      <c r="I173" s="191"/>
      <c r="J173" s="191"/>
      <c r="K173" s="191"/>
    </row>
    <row r="174" customFormat="false" ht="33" hidden="false" customHeight="true" outlineLevel="0" collapsed="false">
      <c r="A174" s="187"/>
      <c r="B174" s="187"/>
      <c r="C174" s="193"/>
      <c r="D174" s="189" t="str">
        <f aca="false">სკრები!G5</f>
        <v>თარიღი:</v>
      </c>
      <c r="E174" s="197" t="n">
        <f aca="false">სკრები!I5</f>
        <v>0</v>
      </c>
      <c r="F174" s="197"/>
      <c r="G174" s="197"/>
      <c r="H174" s="191"/>
      <c r="I174" s="191"/>
      <c r="J174" s="191"/>
      <c r="K174" s="191"/>
    </row>
    <row r="175" customFormat="false" ht="16.5" hidden="false" customHeight="true" outlineLevel="0" collapsed="false">
      <c r="A175" s="187"/>
      <c r="B175" s="187"/>
      <c r="C175" s="193"/>
      <c r="D175" s="187"/>
      <c r="E175" s="193"/>
      <c r="F175" s="191"/>
      <c r="G175" s="191"/>
      <c r="H175" s="191"/>
      <c r="I175" s="191"/>
      <c r="J175" s="191"/>
      <c r="K175" s="191"/>
    </row>
    <row r="176" customFormat="false" ht="16.5" hidden="false" customHeight="true" outlineLevel="0" collapsed="false">
      <c r="A176" s="187"/>
      <c r="B176" s="187"/>
      <c r="C176" s="189"/>
      <c r="D176" s="180"/>
      <c r="E176" s="193"/>
      <c r="F176" s="191"/>
      <c r="G176" s="191"/>
      <c r="H176" s="191"/>
      <c r="I176" s="191"/>
      <c r="J176" s="191"/>
      <c r="K176" s="191"/>
    </row>
    <row r="177" customFormat="false" ht="16.5" hidden="false" customHeight="true" outlineLevel="0" collapsed="false">
      <c r="A177" s="187"/>
      <c r="B177" s="187"/>
      <c r="C177" s="193"/>
      <c r="D177" s="187"/>
      <c r="E177" s="193"/>
      <c r="F177" s="191"/>
      <c r="G177" s="191"/>
      <c r="H177" s="191"/>
      <c r="I177" s="191"/>
      <c r="J177" s="192"/>
      <c r="K177" s="192"/>
    </row>
    <row r="178" customFormat="false" ht="16.5" hidden="false" customHeight="true" outlineLevel="0" collapsed="false">
      <c r="A178" s="187"/>
      <c r="B178" s="187"/>
      <c r="C178" s="193"/>
      <c r="D178" s="187"/>
      <c r="E178" s="193"/>
      <c r="F178" s="191"/>
      <c r="G178" s="191"/>
      <c r="H178" s="191"/>
      <c r="I178" s="191"/>
      <c r="J178" s="191"/>
      <c r="K178" s="191"/>
    </row>
    <row r="179" customFormat="false" ht="16.5" hidden="false" customHeight="true" outlineLevel="0" collapsed="false">
      <c r="A179" s="187"/>
      <c r="B179" s="187"/>
      <c r="C179" s="198"/>
      <c r="D179" s="187"/>
      <c r="E179" s="193"/>
      <c r="F179" s="191"/>
      <c r="G179" s="191"/>
      <c r="H179" s="191"/>
      <c r="I179" s="191"/>
      <c r="J179" s="191"/>
      <c r="K179" s="191"/>
    </row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>
      <c r="C188" s="199"/>
      <c r="E188" s="78"/>
      <c r="F188" s="200"/>
      <c r="G188" s="200"/>
      <c r="H188" s="200"/>
      <c r="I188" s="200"/>
      <c r="J188" s="200"/>
      <c r="K188" s="200"/>
    </row>
    <row r="189" customFormat="false" ht="16.5" hidden="false" customHeight="true" outlineLevel="0" collapsed="false">
      <c r="E189" s="201"/>
      <c r="F189" s="202"/>
      <c r="G189" s="202"/>
      <c r="H189" s="202"/>
      <c r="I189" s="202"/>
      <c r="J189" s="200"/>
      <c r="K189" s="200"/>
    </row>
    <row r="190" customFormat="false" ht="16.5" hidden="false" customHeight="true" outlineLevel="0" collapsed="false">
      <c r="C190" s="199"/>
      <c r="E190" s="78"/>
      <c r="F190" s="200"/>
      <c r="G190" s="200"/>
      <c r="H190" s="200"/>
      <c r="I190" s="200"/>
      <c r="J190" s="202"/>
      <c r="K190" s="202"/>
    </row>
    <row r="191" customFormat="false" ht="16.5" hidden="false" customHeight="true" outlineLevel="0" collapsed="false">
      <c r="C191" s="203"/>
      <c r="D191" s="201"/>
      <c r="E191" s="201"/>
      <c r="F191" s="200"/>
      <c r="G191" s="200"/>
      <c r="H191" s="200"/>
      <c r="I191" s="200"/>
      <c r="J191" s="200"/>
      <c r="K191" s="200"/>
    </row>
    <row r="192" customFormat="false" ht="16.5" hidden="false" customHeight="true" outlineLevel="0" collapsed="false">
      <c r="C192" s="204"/>
      <c r="D192" s="204"/>
      <c r="E192" s="78"/>
      <c r="F192" s="202"/>
      <c r="G192" s="202"/>
      <c r="H192" s="202"/>
      <c r="I192" s="202"/>
      <c r="J192" s="200"/>
      <c r="K192" s="200"/>
    </row>
    <row r="193" customFormat="false" ht="16.5" hidden="false" customHeight="true" outlineLevel="0" collapsed="false">
      <c r="C193" s="204"/>
      <c r="D193" s="204"/>
      <c r="E193" s="78"/>
      <c r="F193" s="200"/>
      <c r="G193" s="200"/>
      <c r="H193" s="200"/>
      <c r="I193" s="200"/>
      <c r="J193" s="200"/>
      <c r="K193" s="200"/>
    </row>
    <row r="194" customFormat="false" ht="16.5" hidden="false" customHeight="true" outlineLevel="0" collapsed="false">
      <c r="C194" s="199"/>
      <c r="E194" s="78"/>
      <c r="F194" s="200"/>
      <c r="G194" s="200"/>
      <c r="H194" s="200"/>
      <c r="I194" s="200"/>
      <c r="J194" s="200"/>
      <c r="K194" s="200"/>
    </row>
    <row r="195" customFormat="false" ht="16.5" hidden="false" customHeight="true" outlineLevel="0" collapsed="false">
      <c r="E195" s="78"/>
      <c r="F195" s="200"/>
      <c r="G195" s="200"/>
      <c r="H195" s="200"/>
      <c r="I195" s="200"/>
      <c r="J195" s="200"/>
      <c r="K195" s="200"/>
    </row>
    <row r="196" customFormat="false" ht="16.5" hidden="false" customHeight="true" outlineLevel="0" collapsed="false">
      <c r="C196" s="199"/>
      <c r="E196" s="78"/>
      <c r="F196" s="200"/>
      <c r="G196" s="200"/>
      <c r="H196" s="200"/>
      <c r="I196" s="200"/>
      <c r="J196" s="200"/>
      <c r="K196" s="200"/>
    </row>
    <row r="197" customFormat="false" ht="16.5" hidden="false" customHeight="true" outlineLevel="0" collapsed="false">
      <c r="C197" s="199"/>
      <c r="E197" s="78"/>
      <c r="F197" s="200"/>
      <c r="G197" s="200"/>
      <c r="H197" s="200"/>
      <c r="I197" s="200"/>
      <c r="J197" s="200"/>
      <c r="K197" s="200"/>
    </row>
    <row r="198" customFormat="false" ht="16.5" hidden="false" customHeight="true" outlineLevel="0" collapsed="false">
      <c r="C198" s="199"/>
      <c r="E198" s="78"/>
      <c r="F198" s="200"/>
      <c r="G198" s="200"/>
      <c r="H198" s="200"/>
      <c r="I198" s="200"/>
      <c r="J198" s="200"/>
      <c r="K198" s="200"/>
    </row>
    <row r="199" customFormat="false" ht="16.5" hidden="false" customHeight="true" outlineLevel="0" collapsed="false">
      <c r="C199" s="199"/>
      <c r="E199" s="78"/>
      <c r="F199" s="200"/>
      <c r="G199" s="200"/>
      <c r="H199" s="200"/>
      <c r="I199" s="200"/>
      <c r="J199" s="200"/>
      <c r="K199" s="200"/>
    </row>
    <row r="200" customFormat="false" ht="16.5" hidden="false" customHeight="true" outlineLevel="0" collapsed="false">
      <c r="J200" s="200"/>
      <c r="K200" s="200"/>
    </row>
    <row r="201" customFormat="false" ht="16.5" hidden="false" customHeight="true" outlineLevel="0" collapsed="false">
      <c r="J201" s="202"/>
      <c r="K201" s="202"/>
    </row>
    <row r="202" customFormat="false" ht="16.5" hidden="false" customHeight="true" outlineLevel="0" collapsed="false">
      <c r="C202" s="199"/>
      <c r="F202" s="200"/>
      <c r="G202" s="200"/>
      <c r="H202" s="200"/>
      <c r="I202" s="200"/>
      <c r="J202" s="202"/>
      <c r="K202" s="202"/>
    </row>
    <row r="203" customFormat="false" ht="16.5" hidden="false" customHeight="true" outlineLevel="0" collapsed="false">
      <c r="E203" s="201"/>
      <c r="F203" s="202"/>
      <c r="G203" s="202"/>
      <c r="H203" s="202"/>
      <c r="I203" s="202"/>
      <c r="J203" s="202"/>
      <c r="K203" s="202"/>
    </row>
    <row r="204" customFormat="false" ht="16.5" hidden="false" customHeight="true" outlineLevel="0" collapsed="false">
      <c r="C204" s="203"/>
      <c r="D204" s="201"/>
      <c r="E204" s="201"/>
      <c r="F204" s="202"/>
      <c r="G204" s="202"/>
      <c r="H204" s="202"/>
      <c r="I204" s="202"/>
      <c r="J204" s="200"/>
      <c r="K204" s="200"/>
    </row>
    <row r="205" customFormat="false" ht="20.1" hidden="false" customHeight="true" outlineLevel="0" collapsed="false">
      <c r="C205" s="203"/>
      <c r="D205" s="201"/>
      <c r="E205" s="201"/>
      <c r="F205" s="202"/>
      <c r="G205" s="202"/>
      <c r="H205" s="202"/>
      <c r="I205" s="202"/>
    </row>
    <row r="206" customFormat="false" ht="20.1" hidden="false" customHeight="true" outlineLevel="0" collapsed="false">
      <c r="C206" s="78"/>
      <c r="E206" s="78"/>
      <c r="F206" s="200"/>
      <c r="G206" s="200"/>
      <c r="H206" s="200"/>
      <c r="I206" s="200"/>
      <c r="J206" s="200"/>
      <c r="K206" s="200"/>
    </row>
    <row r="207" s="92" customFormat="true" ht="20.1" hidden="false" customHeight="true" outlineLevel="0" collapsed="false">
      <c r="A207" s="201"/>
      <c r="B207" s="201"/>
      <c r="C207" s="201"/>
      <c r="D207" s="201"/>
      <c r="E207" s="201"/>
      <c r="F207" s="202"/>
      <c r="G207" s="202"/>
      <c r="H207" s="202"/>
      <c r="I207" s="202"/>
      <c r="J207" s="202"/>
      <c r="K207" s="202"/>
    </row>
    <row r="208" customFormat="false" ht="20.1" hidden="false" customHeight="true" outlineLevel="0" collapsed="false">
      <c r="C208" s="204"/>
      <c r="D208" s="204"/>
      <c r="E208" s="78"/>
      <c r="F208" s="200"/>
      <c r="G208" s="200"/>
      <c r="H208" s="200"/>
      <c r="I208" s="200"/>
      <c r="J208" s="200"/>
      <c r="K208" s="200"/>
    </row>
    <row r="209" customFormat="false" ht="20.1" hidden="false" customHeight="true" outlineLevel="0" collapsed="false">
      <c r="C209" s="199"/>
      <c r="E209" s="78"/>
      <c r="F209" s="200"/>
      <c r="G209" s="200"/>
      <c r="H209" s="200"/>
      <c r="I209" s="200"/>
      <c r="J209" s="200"/>
      <c r="K209" s="200"/>
    </row>
    <row r="210" customFormat="false" ht="20.1" hidden="false" customHeight="true" outlineLevel="0" collapsed="false">
      <c r="C210" s="199"/>
      <c r="E210" s="78"/>
      <c r="F210" s="200"/>
      <c r="G210" s="200"/>
      <c r="H210" s="200"/>
      <c r="I210" s="200"/>
      <c r="J210" s="200"/>
      <c r="K210" s="200"/>
    </row>
    <row r="211" customFormat="false" ht="20.1" hidden="false" customHeight="true" outlineLevel="0" collapsed="false">
      <c r="C211" s="199"/>
      <c r="E211" s="78"/>
      <c r="F211" s="200"/>
      <c r="G211" s="200"/>
      <c r="H211" s="200"/>
      <c r="I211" s="200"/>
      <c r="J211" s="200"/>
      <c r="K211" s="200"/>
    </row>
    <row r="212" customFormat="false" ht="20.1" hidden="false" customHeight="true" outlineLevel="0" collapsed="false">
      <c r="C212" s="199"/>
      <c r="E212" s="78"/>
      <c r="F212" s="200"/>
      <c r="G212" s="200"/>
      <c r="H212" s="200"/>
      <c r="I212" s="200"/>
      <c r="J212" s="200"/>
      <c r="K212" s="200"/>
    </row>
    <row r="213" customFormat="false" ht="20.1" hidden="false" customHeight="true" outlineLevel="0" collapsed="false">
      <c r="C213" s="199"/>
      <c r="E213" s="78"/>
      <c r="F213" s="200"/>
      <c r="G213" s="200"/>
      <c r="H213" s="200"/>
      <c r="I213" s="200"/>
      <c r="J213" s="200"/>
      <c r="K213" s="200"/>
    </row>
    <row r="214" customFormat="false" ht="20.1" hidden="false" customHeight="true" outlineLevel="0" collapsed="false">
      <c r="C214" s="199"/>
      <c r="E214" s="78"/>
      <c r="F214" s="200"/>
      <c r="G214" s="200"/>
      <c r="H214" s="200"/>
      <c r="I214" s="200"/>
      <c r="J214" s="200"/>
      <c r="K214" s="200"/>
    </row>
    <row r="215" customFormat="false" ht="20.1" hidden="false" customHeight="true" outlineLevel="0" collapsed="false">
      <c r="C215" s="199"/>
      <c r="E215" s="78"/>
      <c r="F215" s="200"/>
      <c r="G215" s="200"/>
      <c r="H215" s="200"/>
      <c r="I215" s="200"/>
      <c r="J215" s="200"/>
      <c r="K215" s="200"/>
    </row>
    <row r="216" customFormat="false" ht="20.1" hidden="false" customHeight="true" outlineLevel="0" collapsed="false">
      <c r="E216" s="78"/>
      <c r="F216" s="200"/>
      <c r="G216" s="200"/>
      <c r="H216" s="200"/>
      <c r="I216" s="200"/>
      <c r="J216" s="200"/>
      <c r="K216" s="200"/>
    </row>
    <row r="217" customFormat="false" ht="20.1" hidden="false" customHeight="true" outlineLevel="0" collapsed="false">
      <c r="C217" s="199"/>
      <c r="E217" s="78"/>
      <c r="F217" s="200"/>
      <c r="G217" s="200"/>
      <c r="H217" s="200"/>
      <c r="I217" s="200"/>
      <c r="J217" s="200"/>
      <c r="K217" s="200"/>
    </row>
    <row r="218" customFormat="false" ht="20.1" hidden="false" customHeight="true" outlineLevel="0" collapsed="false">
      <c r="C218" s="199"/>
      <c r="E218" s="78"/>
      <c r="F218" s="200"/>
      <c r="G218" s="200"/>
      <c r="H218" s="200"/>
      <c r="I218" s="200"/>
      <c r="J218" s="200"/>
      <c r="K218" s="200"/>
    </row>
    <row r="219" customFormat="false" ht="20.1" hidden="false" customHeight="true" outlineLevel="0" collapsed="false">
      <c r="C219" s="199"/>
      <c r="E219" s="78"/>
      <c r="F219" s="200"/>
      <c r="G219" s="200"/>
      <c r="H219" s="200"/>
      <c r="I219" s="200"/>
      <c r="J219" s="200"/>
      <c r="K219" s="200"/>
    </row>
    <row r="220" customFormat="false" ht="20.1" hidden="false" customHeight="true" outlineLevel="0" collapsed="false">
      <c r="C220" s="199"/>
      <c r="E220" s="78"/>
      <c r="F220" s="200"/>
      <c r="G220" s="200"/>
      <c r="H220" s="200"/>
      <c r="I220" s="200"/>
    </row>
    <row r="221" customFormat="false" ht="20.1" hidden="false" customHeight="true" outlineLevel="0" collapsed="false">
      <c r="C221" s="199"/>
      <c r="E221" s="78"/>
      <c r="F221" s="200"/>
      <c r="G221" s="200"/>
      <c r="H221" s="200"/>
      <c r="I221" s="200"/>
    </row>
    <row r="239" s="78" customFormat="true" ht="18.75" hidden="false" customHeight="true" outlineLevel="0" collapsed="false">
      <c r="C239" s="79"/>
      <c r="E239" s="79"/>
      <c r="F239" s="80"/>
      <c r="G239" s="80"/>
      <c r="H239" s="80"/>
      <c r="I239" s="80"/>
      <c r="J239" s="80"/>
      <c r="K239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156:J156"/>
    <mergeCell ref="E158:J158"/>
    <mergeCell ref="E160:J160"/>
    <mergeCell ref="E162:J162"/>
    <mergeCell ref="E164:J164"/>
    <mergeCell ref="E167:G167"/>
    <mergeCell ref="E168:G168"/>
    <mergeCell ref="E169:G169"/>
    <mergeCell ref="E174:G174"/>
  </mergeCells>
  <conditionalFormatting sqref="F7:G7 F9:G33 F8 I7:I31 F34:F35 F36:G57 I34:I57 K7:K57 F72:G106 F62:F71 G62:G70 K108:K127 I108:I127 F108:G127 F59:G61 I59:I106 K59:K106">
    <cfRule type="cellIs" priority="2" operator="equal" aboveAverage="0" equalAverage="0" bottom="0" percent="0" rank="0" text="" dxfId="8">
      <formula>0</formula>
    </cfRule>
  </conditionalFormatting>
  <conditionalFormatting sqref="I129:I152 F129:G152 K129:K152">
    <cfRule type="cellIs" priority="3" operator="equal" aboveAverage="0" equalAverage="0" bottom="0" percent="0" rank="0" text="" dxfId="9">
      <formula>0</formula>
    </cfRule>
  </conditionalFormatting>
  <conditionalFormatting sqref="G71">
    <cfRule type="cellIs" priority="4" operator="equal" aboveAverage="0" equalAverage="0" bottom="0" percent="0" rank="0" text="" dxfId="10">
      <formula>0</formula>
    </cfRule>
  </conditionalFormatting>
  <conditionalFormatting sqref="G8">
    <cfRule type="cellIs" priority="5" operator="equal" aboveAverage="0" equalAverage="0" bottom="0" percent="0" rank="0" text="" dxfId="11">
      <formula>0</formula>
    </cfRule>
  </conditionalFormatting>
  <conditionalFormatting sqref="I32:I33">
    <cfRule type="cellIs" priority="6" operator="equal" aboveAverage="0" equalAverage="0" bottom="0" percent="0" rank="0" text="" dxfId="12">
      <formula>0</formula>
    </cfRule>
  </conditionalFormatting>
  <conditionalFormatting sqref="G34:G35">
    <cfRule type="cellIs" priority="7" operator="equal" aboveAverage="0" equalAverage="0" bottom="0" percent="0" rank="0" text="" dxfId="13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7" colorId="64" zoomScale="68" zoomScaleNormal="68" zoomScalePageLayoutView="100" workbookViewId="0">
      <selection pane="topLeft" activeCell="C66" activeCellId="0" sqref="C66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27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5000</v>
      </c>
      <c r="C6" s="95" t="s">
        <v>490</v>
      </c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5001</v>
      </c>
      <c r="C7" s="103" t="s">
        <v>491</v>
      </c>
      <c r="D7" s="104"/>
      <c r="E7" s="105" t="s">
        <v>173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5002</v>
      </c>
      <c r="C8" s="103" t="s">
        <v>492</v>
      </c>
      <c r="D8" s="104"/>
      <c r="E8" s="105" t="s">
        <v>173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5003</v>
      </c>
      <c r="C9" s="103" t="s">
        <v>493</v>
      </c>
      <c r="D9" s="104"/>
      <c r="E9" s="105" t="s">
        <v>173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5004</v>
      </c>
      <c r="C10" s="103" t="s">
        <v>494</v>
      </c>
      <c r="D10" s="104"/>
      <c r="E10" s="105" t="s">
        <v>173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 t="n">
        <v>5</v>
      </c>
      <c r="B11" s="102" t="n">
        <v>5005</v>
      </c>
      <c r="C11" s="103" t="s">
        <v>495</v>
      </c>
      <c r="D11" s="104"/>
      <c r="E11" s="105" t="s">
        <v>173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 t="n">
        <v>6</v>
      </c>
      <c r="B12" s="102" t="n">
        <v>5006</v>
      </c>
      <c r="C12" s="103" t="s">
        <v>496</v>
      </c>
      <c r="D12" s="104"/>
      <c r="E12" s="105" t="s">
        <v>173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 t="n">
        <v>7</v>
      </c>
      <c r="B13" s="102" t="n">
        <v>5007</v>
      </c>
      <c r="C13" s="103" t="s">
        <v>497</v>
      </c>
      <c r="D13" s="104"/>
      <c r="E13" s="105" t="s">
        <v>173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16.5" hidden="false" customHeight="true" outlineLevel="0" collapsed="false">
      <c r="A14" s="101" t="n">
        <v>8</v>
      </c>
      <c r="B14" s="102" t="n">
        <v>5008</v>
      </c>
      <c r="C14" s="103" t="s">
        <v>498</v>
      </c>
      <c r="D14" s="104"/>
      <c r="E14" s="105" t="s">
        <v>173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16.5" hidden="false" customHeight="true" outlineLevel="0" collapsed="false">
      <c r="A15" s="101" t="n">
        <v>9</v>
      </c>
      <c r="B15" s="102" t="n">
        <v>5009</v>
      </c>
      <c r="C15" s="103" t="s">
        <v>499</v>
      </c>
      <c r="D15" s="104"/>
      <c r="E15" s="105" t="s">
        <v>173</v>
      </c>
      <c r="F15" s="106" t="n">
        <v>0</v>
      </c>
      <c r="G15" s="109" t="s">
        <v>379</v>
      </c>
      <c r="H15" s="110" t="s">
        <v>379</v>
      </c>
      <c r="I15" s="107"/>
      <c r="J15" s="108" t="n">
        <f aca="false">I15*F15</f>
        <v>0</v>
      </c>
      <c r="K15" s="108" t="n">
        <f aca="false">J15</f>
        <v>0</v>
      </c>
    </row>
    <row r="16" customFormat="false" ht="16.5" hidden="false" customHeight="true" outlineLevel="0" collapsed="false">
      <c r="A16" s="101" t="n">
        <v>10</v>
      </c>
      <c r="B16" s="102" t="n">
        <v>5010</v>
      </c>
      <c r="C16" s="103" t="s">
        <v>500</v>
      </c>
      <c r="D16" s="104"/>
      <c r="E16" s="105" t="s">
        <v>173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16.5" hidden="false" customHeight="true" outlineLevel="0" collapsed="false">
      <c r="A17" s="101" t="n">
        <v>11</v>
      </c>
      <c r="B17" s="102" t="n">
        <v>5011</v>
      </c>
      <c r="C17" s="103" t="s">
        <v>501</v>
      </c>
      <c r="D17" s="104"/>
      <c r="E17" s="105" t="s">
        <v>173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16.5" hidden="false" customHeight="true" outlineLevel="0" collapsed="false">
      <c r="A18" s="101" t="n">
        <v>12</v>
      </c>
      <c r="B18" s="102" t="n">
        <v>5012</v>
      </c>
      <c r="C18" s="103" t="s">
        <v>502</v>
      </c>
      <c r="D18" s="104"/>
      <c r="E18" s="105" t="s">
        <v>173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 t="n">
        <v>13</v>
      </c>
      <c r="B19" s="102" t="n">
        <v>5013</v>
      </c>
      <c r="C19" s="103" t="s">
        <v>503</v>
      </c>
      <c r="D19" s="104"/>
      <c r="E19" s="105" t="s">
        <v>105</v>
      </c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+H19</f>
        <v>0</v>
      </c>
    </row>
    <row r="20" customFormat="false" ht="16.5" hidden="false" customHeight="true" outlineLevel="0" collapsed="false">
      <c r="A20" s="101" t="n">
        <v>14</v>
      </c>
      <c r="B20" s="102" t="n">
        <v>5014</v>
      </c>
      <c r="C20" s="103" t="s">
        <v>504</v>
      </c>
      <c r="D20" s="104"/>
      <c r="E20" s="105" t="s">
        <v>505</v>
      </c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+H20</f>
        <v>0</v>
      </c>
    </row>
    <row r="21" customFormat="false" ht="16.5" hidden="false" customHeight="true" outlineLevel="0" collapsed="false">
      <c r="A21" s="101" t="n">
        <v>15</v>
      </c>
      <c r="B21" s="102" t="n">
        <v>5015</v>
      </c>
      <c r="C21" s="103" t="s">
        <v>506</v>
      </c>
      <c r="D21" s="104"/>
      <c r="E21" s="105" t="s">
        <v>505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16.5" hidden="false" customHeight="true" outlineLevel="0" collapsed="false">
      <c r="A22" s="101" t="n">
        <v>16</v>
      </c>
      <c r="B22" s="102" t="n">
        <v>5016</v>
      </c>
      <c r="C22" s="103" t="s">
        <v>507</v>
      </c>
      <c r="D22" s="104"/>
      <c r="E22" s="105" t="s">
        <v>105</v>
      </c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+H22</f>
        <v>0</v>
      </c>
    </row>
    <row r="23" customFormat="false" ht="16.5" hidden="false" customHeight="true" outlineLevel="0" collapsed="false">
      <c r="A23" s="101" t="n">
        <v>17</v>
      </c>
      <c r="B23" s="102" t="n">
        <v>5017</v>
      </c>
      <c r="C23" s="103" t="s">
        <v>508</v>
      </c>
      <c r="D23" s="104"/>
      <c r="E23" s="105" t="s">
        <v>105</v>
      </c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+H23</f>
        <v>0</v>
      </c>
    </row>
    <row r="24" customFormat="false" ht="25.5" hidden="false" customHeight="true" outlineLevel="0" collapsed="false">
      <c r="A24" s="101" t="n">
        <v>18</v>
      </c>
      <c r="B24" s="102" t="n">
        <v>5018</v>
      </c>
      <c r="C24" s="103" t="s">
        <v>509</v>
      </c>
      <c r="D24" s="104"/>
      <c r="E24" s="105" t="s">
        <v>505</v>
      </c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23.25" hidden="false" customHeight="true" outlineLevel="0" collapsed="false">
      <c r="A25" s="101" t="n">
        <v>19</v>
      </c>
      <c r="B25" s="102" t="n">
        <v>5019</v>
      </c>
      <c r="C25" s="103" t="s">
        <v>510</v>
      </c>
      <c r="D25" s="104"/>
      <c r="E25" s="105" t="s">
        <v>173</v>
      </c>
      <c r="F25" s="106" t="n">
        <v>0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108" t="n">
        <f aca="false">J25+H25</f>
        <v>0</v>
      </c>
    </row>
    <row r="26" customFormat="false" ht="23.25" hidden="false" customHeight="true" outlineLevel="0" collapsed="false">
      <c r="A26" s="101"/>
      <c r="B26" s="102" t="n">
        <v>5020</v>
      </c>
      <c r="C26" s="103" t="s">
        <v>511</v>
      </c>
      <c r="D26" s="104"/>
      <c r="E26" s="105" t="s">
        <v>88</v>
      </c>
      <c r="F26" s="106" t="n">
        <v>0</v>
      </c>
      <c r="G26" s="109" t="s">
        <v>379</v>
      </c>
      <c r="H26" s="110" t="s">
        <v>379</v>
      </c>
      <c r="I26" s="107"/>
      <c r="J26" s="108" t="n">
        <f aca="false">I26*F26</f>
        <v>0</v>
      </c>
      <c r="K26" s="108" t="n">
        <f aca="false">J26</f>
        <v>0</v>
      </c>
    </row>
    <row r="27" customFormat="false" ht="26.25" hidden="false" customHeight="true" outlineLevel="0" collapsed="false">
      <c r="A27" s="101" t="n">
        <v>20</v>
      </c>
      <c r="B27" s="102" t="n">
        <v>5021</v>
      </c>
      <c r="C27" s="103" t="s">
        <v>512</v>
      </c>
      <c r="D27" s="104"/>
      <c r="E27" s="105" t="s">
        <v>173</v>
      </c>
      <c r="F27" s="106" t="n">
        <v>0</v>
      </c>
      <c r="G27" s="107"/>
      <c r="H27" s="108" t="n">
        <f aca="false">F27*G27</f>
        <v>0</v>
      </c>
      <c r="I27" s="107"/>
      <c r="J27" s="108" t="n">
        <f aca="false">I27*F27</f>
        <v>0</v>
      </c>
      <c r="K27" s="108" t="n">
        <f aca="false">J27+H27</f>
        <v>0</v>
      </c>
    </row>
    <row r="28" customFormat="false" ht="25.5" hidden="false" customHeight="true" outlineLevel="0" collapsed="false">
      <c r="A28" s="101" t="n">
        <v>21</v>
      </c>
      <c r="B28" s="102" t="n">
        <v>5022</v>
      </c>
      <c r="C28" s="103" t="s">
        <v>513</v>
      </c>
      <c r="D28" s="104"/>
      <c r="E28" s="105" t="s">
        <v>88</v>
      </c>
      <c r="F28" s="106" t="n">
        <v>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108" t="n">
        <f aca="false">J28+H28</f>
        <v>0</v>
      </c>
    </row>
    <row r="29" customFormat="false" ht="16.5" hidden="false" customHeight="true" outlineLevel="0" collapsed="false">
      <c r="A29" s="101" t="n">
        <v>22</v>
      </c>
      <c r="B29" s="102" t="n">
        <v>5023</v>
      </c>
      <c r="C29" s="103" t="s">
        <v>514</v>
      </c>
      <c r="D29" s="104"/>
      <c r="E29" s="105" t="s">
        <v>173</v>
      </c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+H29</f>
        <v>0</v>
      </c>
    </row>
    <row r="30" customFormat="false" ht="16.5" hidden="false" customHeight="true" outlineLevel="0" collapsed="false">
      <c r="A30" s="101" t="n">
        <v>23</v>
      </c>
      <c r="B30" s="102" t="n">
        <v>5024</v>
      </c>
      <c r="C30" s="103" t="s">
        <v>515</v>
      </c>
      <c r="D30" s="104"/>
      <c r="E30" s="105" t="s">
        <v>173</v>
      </c>
      <c r="F30" s="106" t="n">
        <v>0</v>
      </c>
      <c r="G30" s="107"/>
      <c r="H30" s="108" t="n">
        <f aca="false">F30*G30</f>
        <v>0</v>
      </c>
      <c r="I30" s="107"/>
      <c r="J30" s="108" t="n">
        <f aca="false">I30*F30</f>
        <v>0</v>
      </c>
      <c r="K30" s="108" t="n">
        <f aca="false">J30+H30</f>
        <v>0</v>
      </c>
    </row>
    <row r="31" customFormat="false" ht="16.5" hidden="false" customHeight="true" outlineLevel="0" collapsed="false">
      <c r="A31" s="101" t="n">
        <v>24</v>
      </c>
      <c r="B31" s="102" t="n">
        <v>5025</v>
      </c>
      <c r="C31" s="103" t="s">
        <v>516</v>
      </c>
      <c r="D31" s="104"/>
      <c r="E31" s="105" t="s">
        <v>88</v>
      </c>
      <c r="F31" s="106" t="n">
        <v>0</v>
      </c>
      <c r="G31" s="107"/>
      <c r="H31" s="108" t="n">
        <f aca="false">F31*G31</f>
        <v>0</v>
      </c>
      <c r="I31" s="107"/>
      <c r="J31" s="108" t="n">
        <f aca="false">I31*F31</f>
        <v>0</v>
      </c>
      <c r="K31" s="108" t="n">
        <f aca="false">J31+H31</f>
        <v>0</v>
      </c>
    </row>
    <row r="32" customFormat="false" ht="16.5" hidden="false" customHeight="true" outlineLevel="0" collapsed="false">
      <c r="A32" s="101" t="n">
        <v>25</v>
      </c>
      <c r="B32" s="102" t="n">
        <v>5026</v>
      </c>
      <c r="C32" s="103" t="s">
        <v>517</v>
      </c>
      <c r="D32" s="104"/>
      <c r="E32" s="105"/>
      <c r="F32" s="106" t="n">
        <v>0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108" t="n">
        <f aca="false">J32+H32</f>
        <v>0</v>
      </c>
    </row>
    <row r="33" customFormat="false" ht="16.5" hidden="false" customHeight="true" outlineLevel="0" collapsed="false">
      <c r="A33" s="101" t="n">
        <v>26</v>
      </c>
      <c r="B33" s="102" t="n">
        <v>5027</v>
      </c>
      <c r="C33" s="103" t="s">
        <v>518</v>
      </c>
      <c r="D33" s="104"/>
      <c r="E33" s="105" t="s">
        <v>173</v>
      </c>
      <c r="F33" s="106" t="n">
        <v>0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108" t="n">
        <f aca="false">J33+H33</f>
        <v>0</v>
      </c>
    </row>
    <row r="34" customFormat="false" ht="16.5" hidden="false" customHeight="true" outlineLevel="0" collapsed="false">
      <c r="A34" s="101" t="n">
        <v>27</v>
      </c>
      <c r="B34" s="102" t="n">
        <v>5028</v>
      </c>
      <c r="C34" s="103" t="s">
        <v>519</v>
      </c>
      <c r="D34" s="104"/>
      <c r="E34" s="105" t="s">
        <v>173</v>
      </c>
      <c r="F34" s="106" t="n">
        <v>0</v>
      </c>
      <c r="G34" s="107"/>
      <c r="H34" s="108" t="n">
        <f aca="false">F34*G34</f>
        <v>0</v>
      </c>
      <c r="I34" s="107"/>
      <c r="J34" s="108" t="n">
        <f aca="false">I34*F34</f>
        <v>0</v>
      </c>
      <c r="K34" s="108" t="n">
        <f aca="false">J34+H34</f>
        <v>0</v>
      </c>
    </row>
    <row r="35" customFormat="false" ht="25.5" hidden="false" customHeight="true" outlineLevel="0" collapsed="false">
      <c r="A35" s="101" t="n">
        <v>28</v>
      </c>
      <c r="B35" s="102" t="n">
        <v>5029</v>
      </c>
      <c r="C35" s="103" t="s">
        <v>520</v>
      </c>
      <c r="D35" s="104"/>
      <c r="E35" s="105" t="s">
        <v>173</v>
      </c>
      <c r="F35" s="106" t="n">
        <v>0</v>
      </c>
      <c r="G35" s="107"/>
      <c r="H35" s="108" t="n">
        <f aca="false">F35*G35</f>
        <v>0</v>
      </c>
      <c r="I35" s="107"/>
      <c r="J35" s="108" t="n">
        <f aca="false">I35*F35</f>
        <v>0</v>
      </c>
      <c r="K35" s="108" t="n">
        <f aca="false">J35+H35</f>
        <v>0</v>
      </c>
    </row>
    <row r="36" customFormat="false" ht="16.5" hidden="false" customHeight="true" outlineLevel="0" collapsed="false">
      <c r="A36" s="101" t="n">
        <v>29</v>
      </c>
      <c r="B36" s="102" t="n">
        <v>5030</v>
      </c>
      <c r="C36" s="103" t="s">
        <v>521</v>
      </c>
      <c r="D36" s="104"/>
      <c r="E36" s="105" t="s">
        <v>173</v>
      </c>
      <c r="F36" s="106" t="n">
        <v>0</v>
      </c>
      <c r="G36" s="107"/>
      <c r="H36" s="108" t="n">
        <f aca="false">F36*G36</f>
        <v>0</v>
      </c>
      <c r="I36" s="107"/>
      <c r="J36" s="108" t="n">
        <f aca="false">I36*F36</f>
        <v>0</v>
      </c>
      <c r="K36" s="108" t="n">
        <f aca="false">J36+H36</f>
        <v>0</v>
      </c>
    </row>
    <row r="37" customFormat="false" ht="16.5" hidden="false" customHeight="true" outlineLevel="0" collapsed="false">
      <c r="A37" s="101" t="n">
        <v>30</v>
      </c>
      <c r="B37" s="102" t="n">
        <v>5031</v>
      </c>
      <c r="C37" s="103" t="s">
        <v>522</v>
      </c>
      <c r="D37" s="104"/>
      <c r="E37" s="105" t="s">
        <v>173</v>
      </c>
      <c r="F37" s="106" t="n">
        <v>0</v>
      </c>
      <c r="G37" s="107"/>
      <c r="H37" s="108" t="n">
        <f aca="false">F37*G37</f>
        <v>0</v>
      </c>
      <c r="I37" s="107"/>
      <c r="J37" s="108" t="n">
        <f aca="false">I37*F37</f>
        <v>0</v>
      </c>
      <c r="K37" s="108" t="n">
        <f aca="false">J37+H37</f>
        <v>0</v>
      </c>
    </row>
    <row r="38" customFormat="false" ht="16.5" hidden="false" customHeight="true" outlineLevel="0" collapsed="false">
      <c r="A38" s="101" t="n">
        <v>31</v>
      </c>
      <c r="B38" s="102" t="n">
        <v>5032</v>
      </c>
      <c r="C38" s="103" t="s">
        <v>523</v>
      </c>
      <c r="D38" s="104"/>
      <c r="E38" s="105" t="s">
        <v>173</v>
      </c>
      <c r="F38" s="106" t="n">
        <v>0</v>
      </c>
      <c r="G38" s="107"/>
      <c r="H38" s="108" t="n">
        <f aca="false">F38*G38</f>
        <v>0</v>
      </c>
      <c r="I38" s="107"/>
      <c r="J38" s="108" t="n">
        <f aca="false">I38*F38</f>
        <v>0</v>
      </c>
      <c r="K38" s="108" t="n">
        <f aca="false">J38+H38</f>
        <v>0</v>
      </c>
    </row>
    <row r="39" customFormat="false" ht="25.5" hidden="false" customHeight="true" outlineLevel="0" collapsed="false">
      <c r="A39" s="101" t="n">
        <v>32</v>
      </c>
      <c r="B39" s="102" t="n">
        <v>5033</v>
      </c>
      <c r="C39" s="103" t="s">
        <v>524</v>
      </c>
      <c r="D39" s="104"/>
      <c r="E39" s="105" t="s">
        <v>173</v>
      </c>
      <c r="F39" s="106" t="n">
        <v>0</v>
      </c>
      <c r="G39" s="107"/>
      <c r="H39" s="108" t="n">
        <f aca="false">F39*G39</f>
        <v>0</v>
      </c>
      <c r="I39" s="107"/>
      <c r="J39" s="108" t="n">
        <f aca="false">I39*F39</f>
        <v>0</v>
      </c>
      <c r="K39" s="108" t="n">
        <f aca="false">J39+H39</f>
        <v>0</v>
      </c>
    </row>
    <row r="40" customFormat="false" ht="16.5" hidden="false" customHeight="true" outlineLevel="0" collapsed="false">
      <c r="A40" s="101" t="n">
        <v>33</v>
      </c>
      <c r="B40" s="102" t="n">
        <v>5034</v>
      </c>
      <c r="C40" s="103" t="s">
        <v>525</v>
      </c>
      <c r="D40" s="104"/>
      <c r="E40" s="105" t="s">
        <v>88</v>
      </c>
      <c r="F40" s="106" t="n">
        <v>0</v>
      </c>
      <c r="G40" s="107"/>
      <c r="H40" s="108" t="n">
        <f aca="false">F40*G40</f>
        <v>0</v>
      </c>
      <c r="I40" s="107"/>
      <c r="J40" s="108" t="n">
        <f aca="false">I40*F40</f>
        <v>0</v>
      </c>
      <c r="K40" s="108" t="n">
        <f aca="false">J40+H40</f>
        <v>0</v>
      </c>
    </row>
    <row r="41" customFormat="false" ht="16.5" hidden="false" customHeight="true" outlineLevel="0" collapsed="false">
      <c r="A41" s="101" t="n">
        <v>34</v>
      </c>
      <c r="B41" s="102" t="n">
        <v>5035</v>
      </c>
      <c r="C41" s="103" t="s">
        <v>526</v>
      </c>
      <c r="D41" s="104"/>
      <c r="E41" s="105" t="s">
        <v>173</v>
      </c>
      <c r="F41" s="106" t="n">
        <v>0</v>
      </c>
      <c r="G41" s="107"/>
      <c r="H41" s="108" t="n">
        <f aca="false">F41*G41</f>
        <v>0</v>
      </c>
      <c r="I41" s="107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0" collapsed="false">
      <c r="A42" s="101" t="n">
        <v>35</v>
      </c>
      <c r="B42" s="102" t="n">
        <v>5036</v>
      </c>
      <c r="C42" s="103" t="s">
        <v>527</v>
      </c>
      <c r="D42" s="104"/>
      <c r="E42" s="105" t="s">
        <v>88</v>
      </c>
      <c r="F42" s="106" t="n">
        <v>0</v>
      </c>
      <c r="G42" s="107"/>
      <c r="H42" s="108" t="n">
        <f aca="false">F42*G42</f>
        <v>0</v>
      </c>
      <c r="I42" s="107"/>
      <c r="J42" s="108" t="n">
        <f aca="false">I42*F42</f>
        <v>0</v>
      </c>
      <c r="K42" s="108" t="n">
        <f aca="false">J42+H42</f>
        <v>0</v>
      </c>
    </row>
    <row r="43" customFormat="false" ht="16.5" hidden="false" customHeight="true" outlineLevel="0" collapsed="false">
      <c r="A43" s="101" t="n">
        <v>36</v>
      </c>
      <c r="B43" s="102" t="n">
        <v>5037</v>
      </c>
      <c r="C43" s="103" t="s">
        <v>528</v>
      </c>
      <c r="D43" s="104"/>
      <c r="E43" s="105" t="s">
        <v>173</v>
      </c>
      <c r="F43" s="106" t="n">
        <v>0</v>
      </c>
      <c r="G43" s="107"/>
      <c r="H43" s="108" t="n">
        <f aca="false">F43*G43</f>
        <v>0</v>
      </c>
      <c r="I43" s="107"/>
      <c r="J43" s="108" t="n">
        <f aca="false">I43*F43</f>
        <v>0</v>
      </c>
      <c r="K43" s="108" t="n">
        <f aca="false">J43+H43</f>
        <v>0</v>
      </c>
    </row>
    <row r="44" customFormat="false" ht="16.5" hidden="false" customHeight="true" outlineLevel="0" collapsed="false">
      <c r="A44" s="101" t="n">
        <v>37</v>
      </c>
      <c r="B44" s="102" t="n">
        <v>5038</v>
      </c>
      <c r="C44" s="103" t="s">
        <v>529</v>
      </c>
      <c r="D44" s="104"/>
      <c r="E44" s="105" t="s">
        <v>173</v>
      </c>
      <c r="F44" s="106" t="n">
        <v>0</v>
      </c>
      <c r="G44" s="107"/>
      <c r="H44" s="108" t="n">
        <f aca="false">F44*G44</f>
        <v>0</v>
      </c>
      <c r="I44" s="107"/>
      <c r="J44" s="108" t="n">
        <f aca="false">I44*F44</f>
        <v>0</v>
      </c>
      <c r="K44" s="108" t="n">
        <f aca="false">J44+H44</f>
        <v>0</v>
      </c>
    </row>
    <row r="45" customFormat="false" ht="16.5" hidden="false" customHeight="true" outlineLevel="0" collapsed="false">
      <c r="A45" s="101" t="n">
        <v>38</v>
      </c>
      <c r="B45" s="102" t="n">
        <v>5039</v>
      </c>
      <c r="C45" s="103" t="s">
        <v>530</v>
      </c>
      <c r="D45" s="104"/>
      <c r="E45" s="105" t="s">
        <v>88</v>
      </c>
      <c r="F45" s="106" t="n">
        <v>0</v>
      </c>
      <c r="G45" s="107"/>
      <c r="H45" s="108" t="n">
        <f aca="false">F45*G45</f>
        <v>0</v>
      </c>
      <c r="I45" s="107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0" collapsed="false">
      <c r="A46" s="101" t="n">
        <v>39</v>
      </c>
      <c r="B46" s="102" t="n">
        <v>5040</v>
      </c>
      <c r="C46" s="103" t="s">
        <v>531</v>
      </c>
      <c r="D46" s="104"/>
      <c r="E46" s="105" t="s">
        <v>173</v>
      </c>
      <c r="F46" s="106" t="n">
        <v>0</v>
      </c>
      <c r="G46" s="107"/>
      <c r="H46" s="108" t="n">
        <f aca="false">F46*G46</f>
        <v>0</v>
      </c>
      <c r="I46" s="107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1" collapsed="false">
      <c r="A47" s="101" t="n">
        <v>40</v>
      </c>
      <c r="B47" s="102" t="n">
        <v>5041</v>
      </c>
      <c r="C47" s="103" t="s">
        <v>532</v>
      </c>
      <c r="D47" s="111"/>
      <c r="E47" s="105" t="s">
        <v>173</v>
      </c>
      <c r="F47" s="106" t="n">
        <v>0</v>
      </c>
      <c r="G47" s="107"/>
      <c r="H47" s="108" t="n">
        <f aca="false">F47*G47</f>
        <v>0</v>
      </c>
      <c r="I47" s="107"/>
      <c r="J47" s="108" t="n">
        <f aca="false">I47*F47</f>
        <v>0</v>
      </c>
      <c r="K47" s="108" t="n">
        <f aca="false">J47+H47</f>
        <v>0</v>
      </c>
    </row>
    <row r="48" customFormat="false" ht="16.5" hidden="false" customHeight="true" outlineLevel="1" collapsed="false">
      <c r="A48" s="101" t="n">
        <v>41</v>
      </c>
      <c r="B48" s="102" t="n">
        <v>5042</v>
      </c>
      <c r="C48" s="103" t="s">
        <v>533</v>
      </c>
      <c r="D48" s="111"/>
      <c r="E48" s="105" t="s">
        <v>105</v>
      </c>
      <c r="F48" s="106" t="n">
        <v>0</v>
      </c>
      <c r="G48" s="107"/>
      <c r="H48" s="108" t="n">
        <f aca="false">F48*G48</f>
        <v>0</v>
      </c>
      <c r="I48" s="107"/>
      <c r="J48" s="108" t="n">
        <f aca="false">I48*F48</f>
        <v>0</v>
      </c>
      <c r="K48" s="108" t="n">
        <f aca="false">J48+H48</f>
        <v>0</v>
      </c>
    </row>
    <row r="49" customFormat="false" ht="16.5" hidden="false" customHeight="true" outlineLevel="1" collapsed="false">
      <c r="A49" s="101" t="n">
        <v>42</v>
      </c>
      <c r="B49" s="102" t="n">
        <v>5043</v>
      </c>
      <c r="C49" s="103" t="s">
        <v>534</v>
      </c>
      <c r="D49" s="111"/>
      <c r="E49" s="105" t="s">
        <v>105</v>
      </c>
      <c r="F49" s="106" t="n">
        <v>0</v>
      </c>
      <c r="G49" s="107"/>
      <c r="H49" s="108" t="n">
        <f aca="false">F49*G49</f>
        <v>0</v>
      </c>
      <c r="I49" s="107"/>
      <c r="J49" s="108" t="n">
        <f aca="false">I49*F49</f>
        <v>0</v>
      </c>
      <c r="K49" s="108" t="n">
        <f aca="false">J49+H49</f>
        <v>0</v>
      </c>
    </row>
    <row r="50" customFormat="false" ht="20.25" hidden="false" customHeight="true" outlineLevel="1" collapsed="false">
      <c r="A50" s="101" t="n">
        <v>43</v>
      </c>
      <c r="B50" s="102" t="n">
        <v>5044</v>
      </c>
      <c r="C50" s="103" t="s">
        <v>535</v>
      </c>
      <c r="D50" s="111"/>
      <c r="E50" s="105" t="s">
        <v>88</v>
      </c>
      <c r="F50" s="106" t="n">
        <v>0</v>
      </c>
      <c r="G50" s="107"/>
      <c r="H50" s="108" t="n">
        <f aca="false">F50*G50</f>
        <v>0</v>
      </c>
      <c r="I50" s="107"/>
      <c r="J50" s="108" t="n">
        <f aca="false">I50*F50</f>
        <v>0</v>
      </c>
      <c r="K50" s="108" t="n">
        <f aca="false">J50+H50</f>
        <v>0</v>
      </c>
    </row>
    <row r="51" customFormat="false" ht="16.5" hidden="false" customHeight="true" outlineLevel="1" collapsed="false">
      <c r="A51" s="101" t="n">
        <v>44</v>
      </c>
      <c r="B51" s="102" t="n">
        <v>5045</v>
      </c>
      <c r="C51" s="112" t="s">
        <v>536</v>
      </c>
      <c r="D51" s="111"/>
      <c r="E51" s="105" t="s">
        <v>173</v>
      </c>
      <c r="F51" s="106" t="n">
        <v>0</v>
      </c>
      <c r="G51" s="107"/>
      <c r="H51" s="108" t="n">
        <f aca="false">F51*G51</f>
        <v>0</v>
      </c>
      <c r="I51" s="107"/>
      <c r="J51" s="108" t="n">
        <f aca="false">I51*F51</f>
        <v>0</v>
      </c>
      <c r="K51" s="108" t="n">
        <f aca="false">J51+H51</f>
        <v>0</v>
      </c>
    </row>
    <row r="52" customFormat="false" ht="16.5" hidden="false" customHeight="true" outlineLevel="1" collapsed="false">
      <c r="A52" s="101" t="n">
        <v>45</v>
      </c>
      <c r="B52" s="102" t="n">
        <v>5046</v>
      </c>
      <c r="C52" s="112" t="s">
        <v>537</v>
      </c>
      <c r="D52" s="104"/>
      <c r="E52" s="105" t="s">
        <v>173</v>
      </c>
      <c r="F52" s="106" t="n">
        <v>0</v>
      </c>
      <c r="G52" s="107"/>
      <c r="H52" s="108" t="n">
        <f aca="false">F52*G52</f>
        <v>0</v>
      </c>
      <c r="I52" s="107"/>
      <c r="J52" s="108" t="n">
        <f aca="false">I52*F52</f>
        <v>0</v>
      </c>
      <c r="K52" s="108" t="n">
        <f aca="false">J52+H52</f>
        <v>0</v>
      </c>
    </row>
    <row r="53" customFormat="false" ht="16.5" hidden="false" customHeight="true" outlineLevel="1" collapsed="false">
      <c r="A53" s="101" t="n">
        <v>46</v>
      </c>
      <c r="B53" s="102" t="n">
        <v>5047</v>
      </c>
      <c r="C53" s="103" t="s">
        <v>538</v>
      </c>
      <c r="D53" s="104"/>
      <c r="E53" s="105" t="s">
        <v>173</v>
      </c>
      <c r="F53" s="106" t="n">
        <v>0</v>
      </c>
      <c r="G53" s="107"/>
      <c r="H53" s="108" t="n">
        <f aca="false">F53*G53</f>
        <v>0</v>
      </c>
      <c r="I53" s="107"/>
      <c r="J53" s="108" t="n">
        <f aca="false">I53*F53</f>
        <v>0</v>
      </c>
      <c r="K53" s="108" t="n">
        <f aca="false">J53+H53</f>
        <v>0</v>
      </c>
    </row>
    <row r="54" customFormat="false" ht="16.5" hidden="false" customHeight="true" outlineLevel="1" collapsed="false">
      <c r="A54" s="101" t="n">
        <v>47</v>
      </c>
      <c r="B54" s="102" t="n">
        <v>5048</v>
      </c>
      <c r="C54" s="103" t="s">
        <v>539</v>
      </c>
      <c r="D54" s="104"/>
      <c r="E54" s="105" t="s">
        <v>173</v>
      </c>
      <c r="F54" s="106" t="n">
        <v>0</v>
      </c>
      <c r="G54" s="107"/>
      <c r="H54" s="108" t="n">
        <f aca="false">F54*G54</f>
        <v>0</v>
      </c>
      <c r="I54" s="107"/>
      <c r="J54" s="108" t="n">
        <f aca="false">I54*F54</f>
        <v>0</v>
      </c>
      <c r="K54" s="108" t="n">
        <f aca="false">J54+H54</f>
        <v>0</v>
      </c>
    </row>
    <row r="55" customFormat="false" ht="16.5" hidden="false" customHeight="true" outlineLevel="1" collapsed="false">
      <c r="A55" s="101" t="n">
        <v>48</v>
      </c>
      <c r="B55" s="102" t="n">
        <v>5049</v>
      </c>
      <c r="C55" s="103" t="s">
        <v>540</v>
      </c>
      <c r="D55" s="104"/>
      <c r="E55" s="105" t="s">
        <v>105</v>
      </c>
      <c r="F55" s="106" t="n">
        <v>0</v>
      </c>
      <c r="G55" s="107"/>
      <c r="H55" s="108" t="n">
        <f aca="false">F55*G55</f>
        <v>0</v>
      </c>
      <c r="I55" s="107"/>
      <c r="J55" s="108" t="n">
        <f aca="false">I55*F55</f>
        <v>0</v>
      </c>
      <c r="K55" s="108" t="n">
        <f aca="false">J55+H55</f>
        <v>0</v>
      </c>
    </row>
    <row r="56" customFormat="false" ht="16.5" hidden="false" customHeight="true" outlineLevel="1" collapsed="false">
      <c r="A56" s="101" t="n">
        <v>49</v>
      </c>
      <c r="B56" s="102" t="n">
        <v>5050</v>
      </c>
      <c r="C56" s="103" t="s">
        <v>541</v>
      </c>
      <c r="D56" s="104"/>
      <c r="E56" s="105" t="s">
        <v>505</v>
      </c>
      <c r="F56" s="106" t="n">
        <v>0</v>
      </c>
      <c r="G56" s="107"/>
      <c r="H56" s="108" t="n">
        <f aca="false">F56*G56</f>
        <v>0</v>
      </c>
      <c r="I56" s="107"/>
      <c r="J56" s="108" t="n">
        <f aca="false">I56*F56</f>
        <v>0</v>
      </c>
      <c r="K56" s="108" t="n">
        <f aca="false">J56+H56</f>
        <v>0</v>
      </c>
    </row>
    <row r="57" customFormat="false" ht="16.5" hidden="false" customHeight="true" outlineLevel="1" collapsed="false">
      <c r="A57" s="101" t="n">
        <v>50</v>
      </c>
      <c r="B57" s="102" t="n">
        <v>5051</v>
      </c>
      <c r="C57" s="103" t="s">
        <v>542</v>
      </c>
      <c r="D57" s="104"/>
      <c r="E57" s="105" t="s">
        <v>173</v>
      </c>
      <c r="F57" s="106" t="n">
        <v>0</v>
      </c>
      <c r="G57" s="107"/>
      <c r="H57" s="108" t="n">
        <f aca="false">F57*G57</f>
        <v>0</v>
      </c>
      <c r="I57" s="107"/>
      <c r="J57" s="108" t="n">
        <f aca="false">I57*F57</f>
        <v>0</v>
      </c>
      <c r="K57" s="108" t="n">
        <f aca="false">J57+H57</f>
        <v>0</v>
      </c>
    </row>
    <row r="58" customFormat="false" ht="16.5" hidden="false" customHeight="true" outlineLevel="1" collapsed="false">
      <c r="A58" s="101" t="n">
        <v>51</v>
      </c>
      <c r="B58" s="102" t="n">
        <v>5052</v>
      </c>
      <c r="C58" s="103" t="s">
        <v>543</v>
      </c>
      <c r="D58" s="104"/>
      <c r="E58" s="105" t="s">
        <v>173</v>
      </c>
      <c r="F58" s="106" t="n">
        <v>0</v>
      </c>
      <c r="G58" s="107"/>
      <c r="H58" s="108" t="n">
        <f aca="false">F58*G58</f>
        <v>0</v>
      </c>
      <c r="I58" s="107"/>
      <c r="J58" s="108" t="n">
        <f aca="false">I58*F58</f>
        <v>0</v>
      </c>
      <c r="K58" s="108" t="n">
        <f aca="false">J58+H58</f>
        <v>0</v>
      </c>
    </row>
    <row r="59" customFormat="false" ht="16.5" hidden="false" customHeight="true" outlineLevel="1" collapsed="false">
      <c r="A59" s="101" t="n">
        <v>52</v>
      </c>
      <c r="B59" s="102" t="n">
        <v>5053</v>
      </c>
      <c r="C59" s="103" t="s">
        <v>544</v>
      </c>
      <c r="D59" s="104"/>
      <c r="E59" s="105" t="s">
        <v>505</v>
      </c>
      <c r="F59" s="106" t="n">
        <v>0</v>
      </c>
      <c r="G59" s="107"/>
      <c r="H59" s="108" t="n">
        <f aca="false">F59*G59</f>
        <v>0</v>
      </c>
      <c r="I59" s="107"/>
      <c r="J59" s="108" t="n">
        <f aca="false">I59*F59</f>
        <v>0</v>
      </c>
      <c r="K59" s="108" t="n">
        <f aca="false">J59+H59</f>
        <v>0</v>
      </c>
    </row>
    <row r="60" customFormat="false" ht="16.5" hidden="false" customHeight="true" outlineLevel="1" collapsed="false">
      <c r="A60" s="101" t="n">
        <v>53</v>
      </c>
      <c r="B60" s="102" t="n">
        <v>5054</v>
      </c>
      <c r="C60" s="112" t="s">
        <v>545</v>
      </c>
      <c r="D60" s="104"/>
      <c r="E60" s="105" t="s">
        <v>173</v>
      </c>
      <c r="F60" s="106" t="n">
        <v>0</v>
      </c>
      <c r="G60" s="107"/>
      <c r="H60" s="108" t="n">
        <f aca="false">F60*G60</f>
        <v>0</v>
      </c>
      <c r="I60" s="107"/>
      <c r="J60" s="108" t="n">
        <f aca="false">I60*F60</f>
        <v>0</v>
      </c>
      <c r="K60" s="108" t="n">
        <f aca="false">J60+H60</f>
        <v>0</v>
      </c>
    </row>
    <row r="61" customFormat="false" ht="16.5" hidden="false" customHeight="true" outlineLevel="1" collapsed="false">
      <c r="A61" s="101" t="n">
        <v>54</v>
      </c>
      <c r="B61" s="102" t="n">
        <v>5055</v>
      </c>
      <c r="C61" s="112" t="s">
        <v>546</v>
      </c>
      <c r="D61" s="104"/>
      <c r="E61" s="105" t="s">
        <v>88</v>
      </c>
      <c r="F61" s="106" t="n">
        <v>0</v>
      </c>
      <c r="G61" s="107"/>
      <c r="H61" s="108" t="n">
        <f aca="false">F61*G61</f>
        <v>0</v>
      </c>
      <c r="I61" s="109" t="s">
        <v>68</v>
      </c>
      <c r="J61" s="110" t="s">
        <v>68</v>
      </c>
      <c r="K61" s="108" t="n">
        <f aca="false">H61</f>
        <v>0</v>
      </c>
    </row>
    <row r="62" customFormat="false" ht="16.5" hidden="false" customHeight="true" outlineLevel="1" collapsed="false">
      <c r="A62" s="101" t="n">
        <v>55</v>
      </c>
      <c r="B62" s="102" t="n">
        <v>5056</v>
      </c>
      <c r="C62" s="112" t="s">
        <v>547</v>
      </c>
      <c r="D62" s="122"/>
      <c r="E62" s="105" t="s">
        <v>88</v>
      </c>
      <c r="F62" s="106" t="n">
        <v>0</v>
      </c>
      <c r="G62" s="107"/>
      <c r="H62" s="108" t="n">
        <f aca="false">F62*G62</f>
        <v>0</v>
      </c>
      <c r="I62" s="109" t="s">
        <v>68</v>
      </c>
      <c r="J62" s="110" t="s">
        <v>68</v>
      </c>
      <c r="K62" s="108" t="n">
        <f aca="false">H62</f>
        <v>0</v>
      </c>
    </row>
    <row r="63" customFormat="false" ht="16.5" hidden="false" customHeight="true" outlineLevel="1" collapsed="false">
      <c r="A63" s="101" t="n">
        <v>56</v>
      </c>
      <c r="B63" s="102" t="n">
        <v>5057</v>
      </c>
      <c r="C63" s="112" t="s">
        <v>548</v>
      </c>
      <c r="D63" s="122"/>
      <c r="E63" s="105" t="s">
        <v>173</v>
      </c>
      <c r="F63" s="106" t="n">
        <v>0</v>
      </c>
      <c r="G63" s="107"/>
      <c r="H63" s="108" t="n">
        <f aca="false">F63*G63</f>
        <v>0</v>
      </c>
      <c r="I63" s="107"/>
      <c r="J63" s="108" t="n">
        <f aca="false">I63*F63</f>
        <v>0</v>
      </c>
      <c r="K63" s="108" t="n">
        <f aca="false">J63+H63</f>
        <v>0</v>
      </c>
    </row>
    <row r="64" customFormat="false" ht="16.5" hidden="false" customHeight="true" outlineLevel="1" collapsed="false">
      <c r="A64" s="101" t="n">
        <v>57</v>
      </c>
      <c r="B64" s="102" t="n">
        <v>5058</v>
      </c>
      <c r="C64" s="112" t="s">
        <v>549</v>
      </c>
      <c r="D64" s="104"/>
      <c r="E64" s="105" t="s">
        <v>173</v>
      </c>
      <c r="F64" s="106" t="n">
        <v>0</v>
      </c>
      <c r="G64" s="107"/>
      <c r="H64" s="108" t="n">
        <f aca="false">F64*G64</f>
        <v>0</v>
      </c>
      <c r="I64" s="107"/>
      <c r="J64" s="108" t="n">
        <f aca="false">I64*F64</f>
        <v>0</v>
      </c>
      <c r="K64" s="108" t="n">
        <f aca="false">J64+H64</f>
        <v>0</v>
      </c>
    </row>
    <row r="65" customFormat="false" ht="21" hidden="false" customHeight="true" outlineLevel="1" collapsed="false">
      <c r="A65" s="101" t="n">
        <v>58</v>
      </c>
      <c r="B65" s="102" t="n">
        <v>5059</v>
      </c>
      <c r="C65" s="112" t="s">
        <v>550</v>
      </c>
      <c r="D65" s="123"/>
      <c r="E65" s="105" t="s">
        <v>173</v>
      </c>
      <c r="F65" s="106" t="n">
        <v>0</v>
      </c>
      <c r="G65" s="109" t="s">
        <v>68</v>
      </c>
      <c r="H65" s="110" t="s">
        <v>68</v>
      </c>
      <c r="I65" s="107"/>
      <c r="J65" s="108" t="n">
        <f aca="false">I65*F65</f>
        <v>0</v>
      </c>
      <c r="K65" s="108" t="n">
        <f aca="false">J65</f>
        <v>0</v>
      </c>
    </row>
    <row r="66" customFormat="false" ht="16.5" hidden="false" customHeight="true" outlineLevel="1" collapsed="false">
      <c r="A66" s="101" t="n">
        <v>59</v>
      </c>
      <c r="B66" s="102" t="n">
        <v>5060</v>
      </c>
      <c r="C66" s="112" t="s">
        <v>551</v>
      </c>
      <c r="D66" s="123"/>
      <c r="E66" s="105" t="s">
        <v>505</v>
      </c>
      <c r="F66" s="106" t="n">
        <v>0</v>
      </c>
      <c r="G66" s="109" t="s">
        <v>68</v>
      </c>
      <c r="H66" s="110" t="s">
        <v>68</v>
      </c>
      <c r="I66" s="107"/>
      <c r="J66" s="108" t="n">
        <f aca="false">I66*F66</f>
        <v>0</v>
      </c>
      <c r="K66" s="108" t="n">
        <f aca="false">J66</f>
        <v>0</v>
      </c>
    </row>
    <row r="67" customFormat="false" ht="16.5" hidden="false" customHeight="true" outlineLevel="1" collapsed="false">
      <c r="A67" s="101" t="n">
        <v>60</v>
      </c>
      <c r="B67" s="102" t="n">
        <v>5061</v>
      </c>
      <c r="C67" s="112" t="s">
        <v>552</v>
      </c>
      <c r="D67" s="104"/>
      <c r="E67" s="105" t="s">
        <v>88</v>
      </c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5.75" hidden="false" customHeight="true" outlineLevel="1" collapsed="false">
      <c r="A68" s="101" t="n">
        <v>61</v>
      </c>
      <c r="B68" s="102" t="n">
        <v>5062</v>
      </c>
      <c r="C68" s="125" t="s">
        <v>553</v>
      </c>
      <c r="D68" s="104"/>
      <c r="E68" s="105" t="s">
        <v>105</v>
      </c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5.75" hidden="false" customHeight="true" outlineLevel="1" collapsed="false">
      <c r="A69" s="101" t="n">
        <v>62</v>
      </c>
      <c r="B69" s="102" t="n">
        <v>5063</v>
      </c>
      <c r="C69" s="125" t="s">
        <v>554</v>
      </c>
      <c r="D69" s="104"/>
      <c r="E69" s="105" t="s">
        <v>505</v>
      </c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15.75" hidden="false" customHeight="true" outlineLevel="1" collapsed="false">
      <c r="A70" s="101" t="n">
        <v>63</v>
      </c>
      <c r="B70" s="102" t="n">
        <v>5064</v>
      </c>
      <c r="C70" s="125" t="s">
        <v>555</v>
      </c>
      <c r="D70" s="104"/>
      <c r="E70" s="105" t="s">
        <v>88</v>
      </c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5.75" hidden="false" customHeight="true" outlineLevel="1" collapsed="false">
      <c r="A71" s="101" t="n">
        <v>64</v>
      </c>
      <c r="B71" s="102" t="n">
        <v>5065</v>
      </c>
      <c r="C71" s="125" t="s">
        <v>556</v>
      </c>
      <c r="D71" s="104"/>
      <c r="E71" s="105" t="s">
        <v>173</v>
      </c>
      <c r="F71" s="106" t="n">
        <v>0</v>
      </c>
      <c r="G71" s="107"/>
      <c r="H71" s="108" t="n">
        <f aca="false">F71*G71</f>
        <v>0</v>
      </c>
      <c r="I71" s="107"/>
      <c r="J71" s="108" t="n">
        <f aca="false">I71*F71</f>
        <v>0</v>
      </c>
      <c r="K71" s="108" t="n">
        <f aca="false">J71+H71</f>
        <v>0</v>
      </c>
    </row>
    <row r="72" customFormat="false" ht="15.75" hidden="false" customHeight="true" outlineLevel="1" collapsed="false">
      <c r="A72" s="101"/>
      <c r="B72" s="101"/>
      <c r="C72" s="125"/>
      <c r="D72" s="104"/>
      <c r="E72" s="105"/>
      <c r="F72" s="106"/>
      <c r="G72" s="107"/>
      <c r="H72" s="108"/>
      <c r="I72" s="107"/>
      <c r="J72" s="108"/>
      <c r="K72" s="108"/>
    </row>
    <row r="73" customFormat="false" ht="15.75" hidden="false" customHeight="true" outlineLevel="1" collapsed="false">
      <c r="A73" s="101"/>
      <c r="B73" s="101"/>
      <c r="C73" s="125"/>
      <c r="D73" s="104"/>
      <c r="E73" s="105"/>
      <c r="F73" s="106"/>
      <c r="G73" s="107"/>
      <c r="H73" s="108"/>
      <c r="I73" s="107"/>
      <c r="J73" s="108"/>
      <c r="K73" s="108"/>
    </row>
    <row r="74" customFormat="false" ht="15.75" hidden="false" customHeight="true" outlineLevel="1" collapsed="false">
      <c r="A74" s="101"/>
      <c r="B74" s="101"/>
      <c r="C74" s="125"/>
      <c r="D74" s="104"/>
      <c r="E74" s="105"/>
      <c r="F74" s="106"/>
      <c r="G74" s="107"/>
      <c r="H74" s="108"/>
      <c r="I74" s="107"/>
      <c r="J74" s="108"/>
      <c r="K74" s="108"/>
    </row>
    <row r="75" customFormat="false" ht="15.75" hidden="false" customHeight="true" outlineLevel="1" collapsed="false">
      <c r="A75" s="101"/>
      <c r="B75" s="101"/>
      <c r="C75" s="125"/>
      <c r="D75" s="104"/>
      <c r="E75" s="105"/>
      <c r="F75" s="106"/>
      <c r="G75" s="107"/>
      <c r="H75" s="108"/>
      <c r="I75" s="107"/>
      <c r="J75" s="108"/>
      <c r="K75" s="108"/>
    </row>
    <row r="76" customFormat="false" ht="15.75" hidden="false" customHeight="true" outlineLevel="1" collapsed="false">
      <c r="A76" s="101"/>
      <c r="B76" s="101"/>
      <c r="C76" s="125"/>
      <c r="D76" s="104"/>
      <c r="E76" s="105"/>
      <c r="F76" s="106"/>
      <c r="G76" s="107"/>
      <c r="H76" s="108"/>
      <c r="I76" s="107"/>
      <c r="J76" s="108"/>
      <c r="K76" s="108"/>
    </row>
    <row r="77" s="92" customFormat="true" ht="17.25" hidden="false" customHeight="true" outlineLevel="0" collapsed="false">
      <c r="A77" s="134"/>
      <c r="B77" s="135"/>
      <c r="C77" s="136" t="s">
        <v>163</v>
      </c>
      <c r="D77" s="137"/>
      <c r="E77" s="138"/>
      <c r="F77" s="139"/>
      <c r="G77" s="140"/>
      <c r="H77" s="140" t="n">
        <f aca="false">SUM(H7:H76)</f>
        <v>0</v>
      </c>
      <c r="I77" s="141"/>
      <c r="J77" s="141" t="n">
        <f aca="false">SUM(J7:J76)</f>
        <v>0</v>
      </c>
      <c r="K77" s="142" t="n">
        <f aca="false">H77+J77</f>
        <v>0</v>
      </c>
    </row>
    <row r="78" customFormat="false" ht="0.75" hidden="false" customHeight="true" outlineLevel="0" collapsed="false"/>
    <row r="79" s="92" customFormat="true" ht="16.5" hidden="false" customHeight="true" outlineLevel="0" collapsed="false">
      <c r="A79" s="94"/>
      <c r="B79" s="143"/>
      <c r="C79" s="144" t="s">
        <v>164</v>
      </c>
      <c r="D79" s="145"/>
      <c r="E79" s="146"/>
      <c r="F79" s="146"/>
      <c r="G79" s="147"/>
      <c r="H79" s="147"/>
      <c r="I79" s="147"/>
      <c r="J79" s="147"/>
      <c r="K79" s="148"/>
    </row>
    <row r="80" customFormat="false" ht="16.5" hidden="false" customHeight="true" outlineLevel="1" collapsed="false">
      <c r="A80" s="149"/>
      <c r="B80" s="150"/>
      <c r="C80" s="151" t="s">
        <v>165</v>
      </c>
      <c r="D80" s="152" t="n">
        <v>0</v>
      </c>
      <c r="E80" s="153"/>
      <c r="F80" s="153"/>
      <c r="G80" s="153"/>
      <c r="H80" s="153"/>
      <c r="I80" s="153"/>
      <c r="J80" s="153"/>
      <c r="K80" s="154" t="n">
        <f aca="false">H77*D80</f>
        <v>0</v>
      </c>
    </row>
    <row r="81" s="92" customFormat="true" ht="16.5" hidden="false" customHeight="true" outlineLevel="1" collapsed="false">
      <c r="A81" s="155"/>
      <c r="B81" s="156"/>
      <c r="C81" s="157" t="s">
        <v>60</v>
      </c>
      <c r="D81" s="158"/>
      <c r="E81" s="159"/>
      <c r="F81" s="160"/>
      <c r="G81" s="161"/>
      <c r="H81" s="161"/>
      <c r="I81" s="161"/>
      <c r="J81" s="161"/>
      <c r="K81" s="162" t="n">
        <f aca="false">K77+K80</f>
        <v>0</v>
      </c>
    </row>
    <row r="82" customFormat="false" ht="16.5" hidden="false" customHeight="true" outlineLevel="1" collapsed="false">
      <c r="A82" s="149"/>
      <c r="B82" s="149"/>
      <c r="C82" s="163" t="s">
        <v>166</v>
      </c>
      <c r="D82" s="152" t="n">
        <v>0</v>
      </c>
      <c r="E82" s="153"/>
      <c r="F82" s="153"/>
      <c r="G82" s="153"/>
      <c r="H82" s="153"/>
      <c r="I82" s="153"/>
      <c r="J82" s="153"/>
      <c r="K82" s="164" t="n">
        <f aca="false">K81*D82</f>
        <v>0</v>
      </c>
    </row>
    <row r="83" s="92" customFormat="true" ht="16.5" hidden="false" customHeight="true" outlineLevel="1" collapsed="false">
      <c r="A83" s="165"/>
      <c r="B83" s="166"/>
      <c r="C83" s="167" t="s">
        <v>60</v>
      </c>
      <c r="D83" s="168"/>
      <c r="E83" s="159"/>
      <c r="F83" s="160"/>
      <c r="G83" s="169"/>
      <c r="H83" s="169"/>
      <c r="I83" s="169"/>
      <c r="J83" s="169"/>
      <c r="K83" s="170" t="n">
        <f aca="false">K81+K82</f>
        <v>0</v>
      </c>
    </row>
    <row r="84" customFormat="false" ht="16.5" hidden="false" customHeight="true" outlineLevel="1" collapsed="false">
      <c r="A84" s="149"/>
      <c r="B84" s="149"/>
      <c r="C84" s="163" t="s">
        <v>167</v>
      </c>
      <c r="D84" s="152" t="n">
        <v>0</v>
      </c>
      <c r="E84" s="153"/>
      <c r="F84" s="153"/>
      <c r="G84" s="153"/>
      <c r="H84" s="153"/>
      <c r="I84" s="153"/>
      <c r="J84" s="153"/>
      <c r="K84" s="164" t="n">
        <f aca="false">K83*D84</f>
        <v>0</v>
      </c>
    </row>
    <row r="85" customFormat="false" ht="16.5" hidden="false" customHeight="true" outlineLevel="1" collapsed="false">
      <c r="A85" s="165"/>
      <c r="B85" s="166"/>
      <c r="C85" s="167" t="s">
        <v>60</v>
      </c>
      <c r="D85" s="168"/>
      <c r="E85" s="159"/>
      <c r="F85" s="160"/>
      <c r="G85" s="169"/>
      <c r="H85" s="169"/>
      <c r="I85" s="169"/>
      <c r="J85" s="169"/>
      <c r="K85" s="170" t="n">
        <f aca="false">K83+K84</f>
        <v>0</v>
      </c>
    </row>
    <row r="86" customFormat="false" ht="16.5" hidden="false" customHeight="true" outlineLevel="1" collapsed="false">
      <c r="A86" s="149"/>
      <c r="B86" s="171"/>
      <c r="C86" s="172" t="s">
        <v>168</v>
      </c>
      <c r="D86" s="173" t="n">
        <v>0.06</v>
      </c>
      <c r="E86" s="153"/>
      <c r="F86" s="153"/>
      <c r="G86" s="153"/>
      <c r="H86" s="153"/>
      <c r="I86" s="153"/>
      <c r="J86" s="153"/>
      <c r="K86" s="164" t="n">
        <f aca="false">K85*D86</f>
        <v>0</v>
      </c>
    </row>
    <row r="87" s="92" customFormat="true" ht="16.5" hidden="false" customHeight="true" outlineLevel="1" collapsed="false">
      <c r="A87" s="165"/>
      <c r="B87" s="166"/>
      <c r="C87" s="167" t="s">
        <v>60</v>
      </c>
      <c r="D87" s="168"/>
      <c r="E87" s="159"/>
      <c r="F87" s="160"/>
      <c r="G87" s="169"/>
      <c r="H87" s="169"/>
      <c r="I87" s="169"/>
      <c r="J87" s="169"/>
      <c r="K87" s="170" t="n">
        <f aca="false">K85+K86</f>
        <v>0</v>
      </c>
    </row>
    <row r="88" customFormat="false" ht="16.5" hidden="false" customHeight="true" outlineLevel="1" collapsed="false">
      <c r="A88" s="174"/>
      <c r="B88" s="174"/>
      <c r="C88" s="175" t="s">
        <v>169</v>
      </c>
      <c r="D88" s="176" t="n">
        <v>0.18</v>
      </c>
      <c r="E88" s="153"/>
      <c r="F88" s="153"/>
      <c r="G88" s="153"/>
      <c r="H88" s="153"/>
      <c r="I88" s="153"/>
      <c r="J88" s="153"/>
      <c r="K88" s="177" t="n">
        <f aca="false">K87*D88</f>
        <v>0</v>
      </c>
    </row>
    <row r="89" s="92" customFormat="true" ht="16.5" hidden="false" customHeight="true" outlineLevel="0" collapsed="false">
      <c r="A89" s="94"/>
      <c r="B89" s="143"/>
      <c r="C89" s="178" t="s">
        <v>170</v>
      </c>
      <c r="D89" s="145"/>
      <c r="E89" s="179"/>
      <c r="F89" s="146"/>
      <c r="G89" s="147"/>
      <c r="H89" s="147"/>
      <c r="I89" s="147"/>
      <c r="J89" s="147"/>
      <c r="K89" s="100" t="n">
        <f aca="false">K87+K88</f>
        <v>0</v>
      </c>
    </row>
    <row r="90" s="92" customFormat="true" ht="16.5" hidden="false" customHeight="true" outlineLevel="0" collapsed="false">
      <c r="A90" s="180"/>
      <c r="B90" s="180"/>
      <c r="C90" s="181"/>
      <c r="D90" s="182"/>
      <c r="E90" s="183"/>
      <c r="F90" s="184"/>
      <c r="G90" s="185"/>
      <c r="H90" s="185"/>
      <c r="I90" s="185"/>
      <c r="J90" s="185"/>
      <c r="K90" s="186"/>
    </row>
    <row r="91" customFormat="false" ht="16.5" hidden="false" customHeight="true" outlineLevel="0" collapsed="false">
      <c r="A91" s="187"/>
      <c r="B91" s="187"/>
      <c r="C91" s="188" t="str">
        <f aca="false">სკრები!A3</f>
        <v>დამკვეთი: სს "თიბისი ბანკი"</v>
      </c>
      <c r="D91" s="189" t="str">
        <f aca="false">სკრები!G3</f>
        <v>შემსრულებელი: </v>
      </c>
      <c r="E91" s="190" t="n">
        <f aca="false">სკრები!I3</f>
        <v>0</v>
      </c>
      <c r="F91" s="190"/>
      <c r="G91" s="190"/>
      <c r="H91" s="191"/>
      <c r="I91" s="191"/>
      <c r="J91" s="192"/>
      <c r="K91" s="192"/>
    </row>
    <row r="92" customFormat="false" ht="16.5" hidden="false" customHeight="true" outlineLevel="0" collapsed="false">
      <c r="A92" s="187"/>
      <c r="B92" s="187"/>
      <c r="C92" s="188" t="str">
        <f aca="false">სკრები!A4</f>
        <v>ობიექტი: </v>
      </c>
      <c r="D92" s="189" t="str">
        <f aca="false">სკრები!G4</f>
        <v>საიდ. კოდი:</v>
      </c>
      <c r="E92" s="190" t="n">
        <f aca="false">სკრები!I4</f>
        <v>0</v>
      </c>
      <c r="F92" s="190"/>
      <c r="G92" s="190"/>
      <c r="H92" s="191"/>
      <c r="I92" s="191"/>
      <c r="J92" s="192"/>
      <c r="K92" s="192"/>
    </row>
    <row r="93" customFormat="false" ht="16.5" hidden="false" customHeight="true" outlineLevel="0" collapsed="false">
      <c r="A93" s="187"/>
      <c r="B93" s="187"/>
      <c r="C93" s="188" t="str">
        <f aca="false">სკრები!A5</f>
        <v>მისამართი: </v>
      </c>
      <c r="D93" s="189" t="e">
        <f aca="false">#REF!</f>
        <v>#REF!</v>
      </c>
      <c r="E93" s="190" t="e">
        <f aca="false">#REF!</f>
        <v>#REF!</v>
      </c>
      <c r="F93" s="190"/>
      <c r="G93" s="190"/>
      <c r="H93" s="191"/>
      <c r="I93" s="191"/>
      <c r="J93" s="192"/>
      <c r="K93" s="192"/>
    </row>
    <row r="94" customFormat="false" ht="16.5" hidden="false" customHeight="true" outlineLevel="0" collapsed="false">
      <c r="A94" s="187"/>
      <c r="B94" s="187"/>
      <c r="C94" s="193"/>
      <c r="D94" s="187"/>
      <c r="E94" s="193"/>
      <c r="F94" s="191"/>
      <c r="G94" s="191"/>
      <c r="H94" s="191"/>
      <c r="I94" s="191"/>
      <c r="J94" s="185"/>
      <c r="K94" s="185"/>
    </row>
    <row r="95" customFormat="false" ht="16.5" hidden="false" customHeight="true" outlineLevel="0" collapsed="false">
      <c r="A95" s="187"/>
      <c r="B95" s="187"/>
      <c r="C95" s="193"/>
      <c r="D95" s="187"/>
      <c r="E95" s="193"/>
      <c r="F95" s="191"/>
      <c r="G95" s="191"/>
      <c r="H95" s="191"/>
      <c r="I95" s="191"/>
      <c r="J95" s="191"/>
      <c r="K95" s="191"/>
    </row>
    <row r="96" customFormat="false" ht="16.5" hidden="false" customHeight="true" outlineLevel="0" collapsed="false">
      <c r="A96" s="187"/>
      <c r="B96" s="187"/>
      <c r="C96" s="193"/>
      <c r="D96" s="187"/>
      <c r="E96" s="194"/>
      <c r="F96" s="186"/>
      <c r="G96" s="185"/>
      <c r="H96" s="185"/>
      <c r="I96" s="186"/>
      <c r="J96" s="191"/>
      <c r="K96" s="191"/>
    </row>
    <row r="97" customFormat="false" ht="16.5" hidden="false" customHeight="true" outlineLevel="0" collapsed="false">
      <c r="A97" s="187"/>
      <c r="B97" s="187"/>
      <c r="C97" s="193"/>
      <c r="D97" s="189" t="e">
        <f aca="false">#REF!</f>
        <v>#REF!</v>
      </c>
      <c r="E97" s="195"/>
      <c r="F97" s="196"/>
      <c r="G97" s="196"/>
      <c r="H97" s="191"/>
      <c r="I97" s="191"/>
      <c r="J97" s="191"/>
      <c r="K97" s="191"/>
    </row>
    <row r="98" customFormat="false" ht="33" hidden="false" customHeight="true" outlineLevel="0" collapsed="false">
      <c r="A98" s="187"/>
      <c r="B98" s="187"/>
      <c r="C98" s="193"/>
      <c r="D98" s="189" t="str">
        <f aca="false">სკრები!G5</f>
        <v>თარიღი:</v>
      </c>
      <c r="E98" s="197" t="n">
        <f aca="false">სკრები!I5</f>
        <v>0</v>
      </c>
      <c r="F98" s="197"/>
      <c r="G98" s="197"/>
      <c r="H98" s="191"/>
      <c r="I98" s="191"/>
      <c r="J98" s="191"/>
      <c r="K98" s="191"/>
    </row>
    <row r="99" customFormat="false" ht="16.5" hidden="false" customHeight="true" outlineLevel="0" collapsed="false">
      <c r="A99" s="187"/>
      <c r="B99" s="187"/>
      <c r="C99" s="193"/>
      <c r="D99" s="187"/>
      <c r="E99" s="193"/>
      <c r="F99" s="191"/>
      <c r="G99" s="191"/>
      <c r="H99" s="191"/>
      <c r="I99" s="191"/>
      <c r="J99" s="191"/>
      <c r="K99" s="191"/>
    </row>
    <row r="100" customFormat="false" ht="16.5" hidden="false" customHeight="true" outlineLevel="0" collapsed="false">
      <c r="A100" s="187"/>
      <c r="B100" s="187"/>
      <c r="C100" s="189"/>
      <c r="D100" s="180"/>
      <c r="E100" s="193"/>
      <c r="F100" s="191"/>
      <c r="G100" s="191"/>
      <c r="H100" s="191"/>
      <c r="I100" s="191"/>
      <c r="J100" s="191"/>
      <c r="K100" s="191"/>
    </row>
    <row r="101" customFormat="false" ht="16.5" hidden="false" customHeight="true" outlineLevel="0" collapsed="false">
      <c r="A101" s="187"/>
      <c r="B101" s="187"/>
      <c r="C101" s="193"/>
      <c r="D101" s="187"/>
      <c r="E101" s="193"/>
      <c r="F101" s="191"/>
      <c r="G101" s="191"/>
      <c r="H101" s="191"/>
      <c r="I101" s="191"/>
      <c r="J101" s="192"/>
      <c r="K101" s="192"/>
    </row>
    <row r="102" customFormat="false" ht="16.5" hidden="false" customHeight="true" outlineLevel="0" collapsed="false">
      <c r="A102" s="187"/>
      <c r="B102" s="187"/>
      <c r="C102" s="193"/>
      <c r="D102" s="187"/>
      <c r="E102" s="193"/>
      <c r="F102" s="191"/>
      <c r="G102" s="191"/>
      <c r="H102" s="191"/>
      <c r="I102" s="191"/>
      <c r="J102" s="191"/>
      <c r="K102" s="191"/>
    </row>
    <row r="103" customFormat="false" ht="16.5" hidden="false" customHeight="true" outlineLevel="0" collapsed="false">
      <c r="A103" s="187"/>
      <c r="B103" s="187"/>
      <c r="C103" s="198"/>
      <c r="D103" s="187"/>
      <c r="E103" s="193"/>
      <c r="F103" s="191"/>
      <c r="G103" s="191"/>
      <c r="H103" s="191"/>
      <c r="I103" s="191"/>
      <c r="J103" s="191"/>
      <c r="K103" s="191"/>
    </row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>
      <c r="C112" s="199"/>
      <c r="E112" s="78"/>
      <c r="F112" s="200"/>
      <c r="G112" s="200"/>
      <c r="H112" s="200"/>
      <c r="I112" s="200"/>
      <c r="J112" s="200"/>
      <c r="K112" s="200"/>
    </row>
    <row r="113" customFormat="false" ht="16.5" hidden="false" customHeight="true" outlineLevel="0" collapsed="false">
      <c r="E113" s="201"/>
      <c r="F113" s="202"/>
      <c r="G113" s="202"/>
      <c r="H113" s="202"/>
      <c r="I113" s="202"/>
      <c r="J113" s="200"/>
      <c r="K113" s="200"/>
    </row>
    <row r="114" customFormat="false" ht="16.5" hidden="false" customHeight="true" outlineLevel="0" collapsed="false">
      <c r="C114" s="199"/>
      <c r="E114" s="78"/>
      <c r="F114" s="200"/>
      <c r="G114" s="200"/>
      <c r="H114" s="200"/>
      <c r="I114" s="200"/>
      <c r="J114" s="202"/>
      <c r="K114" s="202"/>
    </row>
    <row r="115" customFormat="false" ht="16.5" hidden="false" customHeight="true" outlineLevel="0" collapsed="false">
      <c r="C115" s="203"/>
      <c r="D115" s="201"/>
      <c r="E115" s="201"/>
      <c r="F115" s="200"/>
      <c r="G115" s="200"/>
      <c r="H115" s="200"/>
      <c r="I115" s="200"/>
      <c r="J115" s="200"/>
      <c r="K115" s="200"/>
    </row>
    <row r="116" customFormat="false" ht="16.5" hidden="false" customHeight="true" outlineLevel="0" collapsed="false">
      <c r="C116" s="204"/>
      <c r="D116" s="204"/>
      <c r="E116" s="78"/>
      <c r="F116" s="202"/>
      <c r="G116" s="202"/>
      <c r="H116" s="202"/>
      <c r="I116" s="202"/>
      <c r="J116" s="200"/>
      <c r="K116" s="200"/>
    </row>
    <row r="117" customFormat="false" ht="16.5" hidden="false" customHeight="true" outlineLevel="0" collapsed="false">
      <c r="C117" s="204"/>
      <c r="D117" s="204"/>
      <c r="E117" s="78"/>
      <c r="F117" s="200"/>
      <c r="G117" s="200"/>
      <c r="H117" s="200"/>
      <c r="I117" s="200"/>
      <c r="J117" s="200"/>
      <c r="K117" s="200"/>
    </row>
    <row r="118" customFormat="false" ht="16.5" hidden="false" customHeight="true" outlineLevel="0" collapsed="false">
      <c r="C118" s="199"/>
      <c r="E118" s="78"/>
      <c r="F118" s="200"/>
      <c r="G118" s="200"/>
      <c r="H118" s="200"/>
      <c r="I118" s="200"/>
      <c r="J118" s="200"/>
      <c r="K118" s="200"/>
    </row>
    <row r="119" customFormat="false" ht="16.5" hidden="false" customHeight="true" outlineLevel="0" collapsed="false">
      <c r="E119" s="78"/>
      <c r="F119" s="200"/>
      <c r="G119" s="200"/>
      <c r="H119" s="200"/>
      <c r="I119" s="200"/>
      <c r="J119" s="200"/>
      <c r="K119" s="200"/>
    </row>
    <row r="120" customFormat="false" ht="16.5" hidden="false" customHeight="true" outlineLevel="0" collapsed="false">
      <c r="C120" s="199"/>
      <c r="E120" s="78"/>
      <c r="F120" s="200"/>
      <c r="G120" s="200"/>
      <c r="H120" s="200"/>
      <c r="I120" s="200"/>
      <c r="J120" s="200"/>
      <c r="K120" s="200"/>
    </row>
    <row r="121" customFormat="false" ht="16.5" hidden="false" customHeight="true" outlineLevel="0" collapsed="false">
      <c r="C121" s="199"/>
      <c r="E121" s="78"/>
      <c r="F121" s="200"/>
      <c r="G121" s="200"/>
      <c r="H121" s="200"/>
      <c r="I121" s="200"/>
      <c r="J121" s="200"/>
      <c r="K121" s="200"/>
    </row>
    <row r="122" customFormat="false" ht="16.5" hidden="false" customHeight="true" outlineLevel="0" collapsed="false">
      <c r="C122" s="199"/>
      <c r="E122" s="78"/>
      <c r="F122" s="200"/>
      <c r="G122" s="200"/>
      <c r="H122" s="200"/>
      <c r="I122" s="200"/>
      <c r="J122" s="200"/>
      <c r="K122" s="200"/>
    </row>
    <row r="123" customFormat="false" ht="16.5" hidden="false" customHeight="true" outlineLevel="0" collapsed="false">
      <c r="C123" s="199"/>
      <c r="E123" s="78"/>
      <c r="F123" s="200"/>
      <c r="G123" s="200"/>
      <c r="H123" s="200"/>
      <c r="I123" s="200"/>
      <c r="J123" s="200"/>
      <c r="K123" s="200"/>
    </row>
    <row r="124" customFormat="false" ht="16.5" hidden="false" customHeight="true" outlineLevel="0" collapsed="false">
      <c r="J124" s="200"/>
      <c r="K124" s="200"/>
    </row>
    <row r="125" customFormat="false" ht="16.5" hidden="false" customHeight="true" outlineLevel="0" collapsed="false">
      <c r="J125" s="202"/>
      <c r="K125" s="202"/>
    </row>
    <row r="126" customFormat="false" ht="16.5" hidden="false" customHeight="true" outlineLevel="0" collapsed="false">
      <c r="C126" s="199"/>
      <c r="F126" s="200"/>
      <c r="G126" s="200"/>
      <c r="H126" s="200"/>
      <c r="I126" s="200"/>
      <c r="J126" s="202"/>
      <c r="K126" s="202"/>
    </row>
    <row r="127" customFormat="false" ht="16.5" hidden="false" customHeight="true" outlineLevel="0" collapsed="false">
      <c r="E127" s="201"/>
      <c r="F127" s="202"/>
      <c r="G127" s="202"/>
      <c r="H127" s="202"/>
      <c r="I127" s="202"/>
      <c r="J127" s="202"/>
      <c r="K127" s="202"/>
    </row>
    <row r="128" customFormat="false" ht="16.5" hidden="false" customHeight="true" outlineLevel="0" collapsed="false">
      <c r="C128" s="203"/>
      <c r="D128" s="201"/>
      <c r="E128" s="201"/>
      <c r="F128" s="202"/>
      <c r="G128" s="202"/>
      <c r="H128" s="202"/>
      <c r="I128" s="202"/>
      <c r="J128" s="200"/>
      <c r="K128" s="200"/>
    </row>
    <row r="129" customFormat="false" ht="20.1" hidden="false" customHeight="true" outlineLevel="0" collapsed="false">
      <c r="C129" s="203"/>
      <c r="D129" s="201"/>
      <c r="E129" s="201"/>
      <c r="F129" s="202"/>
      <c r="G129" s="202"/>
      <c r="H129" s="202"/>
      <c r="I129" s="202"/>
    </row>
    <row r="130" customFormat="false" ht="20.1" hidden="false" customHeight="true" outlineLevel="0" collapsed="false">
      <c r="C130" s="78"/>
      <c r="E130" s="78"/>
      <c r="F130" s="200"/>
      <c r="G130" s="200"/>
      <c r="H130" s="200"/>
      <c r="I130" s="200"/>
      <c r="J130" s="200"/>
      <c r="K130" s="200"/>
    </row>
    <row r="131" s="92" customFormat="true" ht="20.1" hidden="false" customHeight="true" outlineLevel="0" collapsed="false">
      <c r="A131" s="201"/>
      <c r="B131" s="201"/>
      <c r="C131" s="201"/>
      <c r="D131" s="201"/>
      <c r="E131" s="201"/>
      <c r="F131" s="202"/>
      <c r="G131" s="202"/>
      <c r="H131" s="202"/>
      <c r="I131" s="202"/>
      <c r="J131" s="202"/>
      <c r="K131" s="202"/>
    </row>
    <row r="132" customFormat="false" ht="20.1" hidden="false" customHeight="true" outlineLevel="0" collapsed="false">
      <c r="C132" s="204"/>
      <c r="D132" s="204"/>
      <c r="E132" s="78"/>
      <c r="F132" s="200"/>
      <c r="G132" s="200"/>
      <c r="H132" s="200"/>
      <c r="I132" s="200"/>
      <c r="J132" s="200"/>
      <c r="K132" s="200"/>
    </row>
    <row r="133" customFormat="false" ht="20.1" hidden="false" customHeight="true" outlineLevel="0" collapsed="false">
      <c r="C133" s="199"/>
      <c r="E133" s="78"/>
      <c r="F133" s="200"/>
      <c r="G133" s="200"/>
      <c r="H133" s="200"/>
      <c r="I133" s="200"/>
      <c r="J133" s="200"/>
      <c r="K133" s="200"/>
    </row>
    <row r="134" customFormat="false" ht="20.1" hidden="false" customHeight="true" outlineLevel="0" collapsed="false">
      <c r="C134" s="199"/>
      <c r="E134" s="78"/>
      <c r="F134" s="200"/>
      <c r="G134" s="200"/>
      <c r="H134" s="200"/>
      <c r="I134" s="200"/>
      <c r="J134" s="200"/>
      <c r="K134" s="200"/>
    </row>
    <row r="135" customFormat="false" ht="20.1" hidden="false" customHeight="true" outlineLevel="0" collapsed="false">
      <c r="C135" s="199"/>
      <c r="E135" s="78"/>
      <c r="F135" s="200"/>
      <c r="G135" s="200"/>
      <c r="H135" s="200"/>
      <c r="I135" s="200"/>
      <c r="J135" s="200"/>
      <c r="K135" s="200"/>
    </row>
    <row r="136" customFormat="false" ht="20.1" hidden="false" customHeight="true" outlineLevel="0" collapsed="false">
      <c r="C136" s="199"/>
      <c r="E136" s="78"/>
      <c r="F136" s="200"/>
      <c r="G136" s="200"/>
      <c r="H136" s="200"/>
      <c r="I136" s="200"/>
      <c r="J136" s="200"/>
      <c r="K136" s="200"/>
    </row>
    <row r="137" customFormat="false" ht="20.1" hidden="false" customHeight="true" outlineLevel="0" collapsed="false">
      <c r="C137" s="199"/>
      <c r="E137" s="78"/>
      <c r="F137" s="200"/>
      <c r="G137" s="200"/>
      <c r="H137" s="200"/>
      <c r="I137" s="200"/>
      <c r="J137" s="200"/>
      <c r="K137" s="200"/>
    </row>
    <row r="138" customFormat="false" ht="20.1" hidden="false" customHeight="true" outlineLevel="0" collapsed="false">
      <c r="C138" s="199"/>
      <c r="E138" s="78"/>
      <c r="F138" s="200"/>
      <c r="G138" s="200"/>
      <c r="H138" s="200"/>
      <c r="I138" s="200"/>
      <c r="J138" s="200"/>
      <c r="K138" s="200"/>
    </row>
    <row r="139" customFormat="false" ht="20.1" hidden="false" customHeight="true" outlineLevel="0" collapsed="false">
      <c r="C139" s="199"/>
      <c r="E139" s="78"/>
      <c r="F139" s="200"/>
      <c r="G139" s="200"/>
      <c r="H139" s="200"/>
      <c r="I139" s="200"/>
      <c r="J139" s="200"/>
      <c r="K139" s="200"/>
    </row>
    <row r="140" customFormat="false" ht="20.1" hidden="false" customHeight="true" outlineLevel="0" collapsed="false">
      <c r="E140" s="78"/>
      <c r="F140" s="200"/>
      <c r="G140" s="200"/>
      <c r="H140" s="200"/>
      <c r="I140" s="200"/>
      <c r="J140" s="200"/>
      <c r="K140" s="200"/>
    </row>
    <row r="141" customFormat="false" ht="20.1" hidden="false" customHeight="true" outlineLevel="0" collapsed="false">
      <c r="C141" s="199"/>
      <c r="E141" s="78"/>
      <c r="F141" s="200"/>
      <c r="G141" s="200"/>
      <c r="H141" s="200"/>
      <c r="I141" s="200"/>
      <c r="J141" s="200"/>
      <c r="K141" s="200"/>
    </row>
    <row r="142" customFormat="false" ht="20.1" hidden="false" customHeight="true" outlineLevel="0" collapsed="false">
      <c r="C142" s="199"/>
      <c r="E142" s="78"/>
      <c r="F142" s="200"/>
      <c r="G142" s="200"/>
      <c r="H142" s="200"/>
      <c r="I142" s="200"/>
      <c r="J142" s="200"/>
      <c r="K142" s="200"/>
    </row>
    <row r="143" customFormat="false" ht="20.1" hidden="false" customHeight="true" outlineLevel="0" collapsed="false">
      <c r="C143" s="199"/>
      <c r="E143" s="78"/>
      <c r="F143" s="200"/>
      <c r="G143" s="200"/>
      <c r="H143" s="200"/>
      <c r="I143" s="200"/>
      <c r="J143" s="200"/>
      <c r="K143" s="200"/>
    </row>
    <row r="144" s="80" customFormat="true" ht="20.1" hidden="false" customHeight="true" outlineLevel="0" collapsed="false">
      <c r="A144" s="78"/>
      <c r="B144" s="78"/>
      <c r="C144" s="199"/>
      <c r="D144" s="78"/>
      <c r="E144" s="78"/>
      <c r="F144" s="200"/>
      <c r="G144" s="200"/>
      <c r="H144" s="200"/>
      <c r="I144" s="200"/>
    </row>
    <row r="145" s="80" customFormat="true" ht="20.1" hidden="false" customHeight="true" outlineLevel="0" collapsed="false">
      <c r="A145" s="78"/>
      <c r="B145" s="78"/>
      <c r="C145" s="199"/>
      <c r="D145" s="78"/>
      <c r="E145" s="78"/>
      <c r="F145" s="200"/>
      <c r="G145" s="200"/>
      <c r="H145" s="200"/>
      <c r="I145" s="200"/>
    </row>
    <row r="163" s="78" customFormat="true" ht="18.75" hidden="false" customHeight="true" outlineLevel="0" collapsed="false">
      <c r="C163" s="79"/>
      <c r="E163" s="79"/>
      <c r="F163" s="80"/>
      <c r="G163" s="80"/>
      <c r="H163" s="80"/>
      <c r="I163" s="80"/>
      <c r="J163" s="80"/>
      <c r="K163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80:J80"/>
    <mergeCell ref="E82:J82"/>
    <mergeCell ref="E84:J84"/>
    <mergeCell ref="E86:J86"/>
    <mergeCell ref="E88:J88"/>
    <mergeCell ref="E91:G91"/>
    <mergeCell ref="E92:G92"/>
    <mergeCell ref="E93:G93"/>
    <mergeCell ref="E98:G98"/>
  </mergeCells>
  <conditionalFormatting sqref="F15 F7:G14 I63:I76 F67:G76 F65:F66 I7:I60 F16:G25 K7:K76 F27:G64 F26">
    <cfRule type="cellIs" priority="2" operator="equal" aboveAverage="0" equalAverage="0" bottom="0" percent="0" rank="0" text="" dxfId="14">
      <formula>0</formula>
    </cfRule>
  </conditionalFormatting>
  <conditionalFormatting sqref="G65:G66">
    <cfRule type="cellIs" priority="3" operator="equal" aboveAverage="0" equalAverage="0" bottom="0" percent="0" rank="0" text="" dxfId="15">
      <formula>0</formula>
    </cfRule>
  </conditionalFormatting>
  <conditionalFormatting sqref="G15">
    <cfRule type="cellIs" priority="4" operator="equal" aboveAverage="0" equalAverage="0" bottom="0" percent="0" rank="0" text="" dxfId="16">
      <formula>0</formula>
    </cfRule>
  </conditionalFormatting>
  <conditionalFormatting sqref="I61:I62">
    <cfRule type="cellIs" priority="5" operator="equal" aboveAverage="0" equalAverage="0" bottom="0" percent="0" rank="0" text="" dxfId="17">
      <formula>0</formula>
    </cfRule>
  </conditionalFormatting>
  <conditionalFormatting sqref="G26">
    <cfRule type="cellIs" priority="6" operator="equal" aboveAverage="0" equalAverage="0" bottom="0" percent="0" rank="0" text="" dxfId="18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12" colorId="64" zoomScale="68" zoomScaleNormal="68" zoomScalePageLayoutView="100" workbookViewId="0">
      <selection pane="topLeft" activeCell="A7" activeCellId="0" sqref="A7:K158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29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6000</v>
      </c>
      <c r="C6" s="95"/>
      <c r="D6" s="96"/>
      <c r="E6" s="97"/>
      <c r="F6" s="98"/>
      <c r="G6" s="99"/>
      <c r="H6" s="99"/>
      <c r="I6" s="99"/>
      <c r="J6" s="99"/>
      <c r="K6" s="100"/>
    </row>
    <row r="7" customFormat="false" ht="16.5" hidden="false" customHeight="true" outlineLevel="0" collapsed="false">
      <c r="A7" s="101" t="n">
        <v>1</v>
      </c>
      <c r="B7" s="102" t="n">
        <v>6001</v>
      </c>
      <c r="C7" s="103" t="s">
        <v>557</v>
      </c>
      <c r="D7" s="104"/>
      <c r="E7" s="105" t="s">
        <v>88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6002</v>
      </c>
      <c r="C8" s="103" t="s">
        <v>558</v>
      </c>
      <c r="D8" s="104"/>
      <c r="E8" s="105" t="s">
        <v>88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6003</v>
      </c>
      <c r="C9" s="103" t="s">
        <v>559</v>
      </c>
      <c r="D9" s="104"/>
      <c r="E9" s="105" t="s">
        <v>105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6004</v>
      </c>
      <c r="C10" s="103" t="s">
        <v>560</v>
      </c>
      <c r="D10" s="104"/>
      <c r="E10" s="105" t="s">
        <v>105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 t="n">
        <v>5</v>
      </c>
      <c r="B11" s="102" t="n">
        <v>6005</v>
      </c>
      <c r="C11" s="103" t="s">
        <v>561</v>
      </c>
      <c r="D11" s="104"/>
      <c r="E11" s="105" t="s">
        <v>105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 t="n">
        <v>6</v>
      </c>
      <c r="B12" s="102" t="n">
        <v>6006</v>
      </c>
      <c r="C12" s="103" t="s">
        <v>562</v>
      </c>
      <c r="D12" s="104"/>
      <c r="E12" s="105" t="s">
        <v>105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 t="n">
        <v>7</v>
      </c>
      <c r="B13" s="102" t="n">
        <v>6007</v>
      </c>
      <c r="C13" s="103" t="s">
        <v>563</v>
      </c>
      <c r="D13" s="104"/>
      <c r="E13" s="105" t="s">
        <v>105</v>
      </c>
      <c r="F13" s="106" t="n">
        <v>0</v>
      </c>
      <c r="G13" s="107"/>
      <c r="H13" s="108" t="n">
        <f aca="false">F13*G13</f>
        <v>0</v>
      </c>
      <c r="I13" s="107"/>
      <c r="J13" s="108" t="n">
        <f aca="false">I13*F13</f>
        <v>0</v>
      </c>
      <c r="K13" s="108" t="n">
        <f aca="false">J13+H13</f>
        <v>0</v>
      </c>
    </row>
    <row r="14" customFormat="false" ht="16.5" hidden="false" customHeight="true" outlineLevel="0" collapsed="false">
      <c r="A14" s="101" t="n">
        <v>8</v>
      </c>
      <c r="B14" s="102" t="n">
        <v>6008</v>
      </c>
      <c r="C14" s="103" t="s">
        <v>564</v>
      </c>
      <c r="D14" s="104"/>
      <c r="E14" s="105" t="s">
        <v>105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16.5" hidden="false" customHeight="true" outlineLevel="0" collapsed="false">
      <c r="A15" s="101" t="n">
        <v>9</v>
      </c>
      <c r="B15" s="102" t="n">
        <v>6009</v>
      </c>
      <c r="C15" s="103" t="s">
        <v>565</v>
      </c>
      <c r="D15" s="104"/>
      <c r="E15" s="105" t="s">
        <v>105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16.5" hidden="false" customHeight="true" outlineLevel="0" collapsed="false">
      <c r="A16" s="101" t="n">
        <v>10</v>
      </c>
      <c r="B16" s="102" t="n">
        <v>6010</v>
      </c>
      <c r="C16" s="103" t="s">
        <v>566</v>
      </c>
      <c r="D16" s="104"/>
      <c r="E16" s="105" t="s">
        <v>105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16.5" hidden="false" customHeight="true" outlineLevel="0" collapsed="false">
      <c r="A17" s="101" t="n">
        <v>11</v>
      </c>
      <c r="B17" s="102" t="n">
        <v>6011</v>
      </c>
      <c r="C17" s="103" t="s">
        <v>567</v>
      </c>
      <c r="D17" s="104"/>
      <c r="E17" s="105" t="s">
        <v>105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16.5" hidden="false" customHeight="true" outlineLevel="0" collapsed="false">
      <c r="A18" s="101" t="n">
        <v>12</v>
      </c>
      <c r="B18" s="102" t="n">
        <v>6012</v>
      </c>
      <c r="C18" s="103" t="s">
        <v>568</v>
      </c>
      <c r="D18" s="104"/>
      <c r="E18" s="105" t="s">
        <v>105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 t="n">
        <v>13</v>
      </c>
      <c r="B19" s="102" t="n">
        <v>6013</v>
      </c>
      <c r="C19" s="103" t="s">
        <v>569</v>
      </c>
      <c r="D19" s="104"/>
      <c r="E19" s="105" t="s">
        <v>105</v>
      </c>
      <c r="F19" s="106" t="n">
        <v>0</v>
      </c>
      <c r="G19" s="107"/>
      <c r="H19" s="108" t="n">
        <f aca="false">F19*G19</f>
        <v>0</v>
      </c>
      <c r="I19" s="107"/>
      <c r="J19" s="108" t="n">
        <f aca="false">I19*F19</f>
        <v>0</v>
      </c>
      <c r="K19" s="108" t="n">
        <f aca="false">J19+H19</f>
        <v>0</v>
      </c>
    </row>
    <row r="20" customFormat="false" ht="16.5" hidden="false" customHeight="true" outlineLevel="0" collapsed="false">
      <c r="A20" s="101" t="n">
        <v>14</v>
      </c>
      <c r="B20" s="102" t="n">
        <v>6014</v>
      </c>
      <c r="C20" s="103" t="s">
        <v>570</v>
      </c>
      <c r="D20" s="104"/>
      <c r="E20" s="105" t="s">
        <v>105</v>
      </c>
      <c r="F20" s="106" t="n">
        <v>0</v>
      </c>
      <c r="G20" s="107"/>
      <c r="H20" s="108" t="n">
        <f aca="false">F20*G20</f>
        <v>0</v>
      </c>
      <c r="I20" s="107"/>
      <c r="J20" s="108" t="n">
        <f aca="false">I20*F20</f>
        <v>0</v>
      </c>
      <c r="K20" s="108" t="n">
        <f aca="false">J20+H20</f>
        <v>0</v>
      </c>
    </row>
    <row r="21" customFormat="false" ht="16.5" hidden="false" customHeight="true" outlineLevel="0" collapsed="false">
      <c r="A21" s="101" t="n">
        <v>15</v>
      </c>
      <c r="B21" s="102" t="n">
        <v>6015</v>
      </c>
      <c r="C21" s="103" t="s">
        <v>571</v>
      </c>
      <c r="D21" s="104"/>
      <c r="E21" s="105" t="s">
        <v>105</v>
      </c>
      <c r="F21" s="106" t="n">
        <v>0</v>
      </c>
      <c r="G21" s="107"/>
      <c r="H21" s="108" t="n">
        <f aca="false">F21*G21</f>
        <v>0</v>
      </c>
      <c r="I21" s="107"/>
      <c r="J21" s="108" t="n">
        <f aca="false">I21*F21</f>
        <v>0</v>
      </c>
      <c r="K21" s="108" t="n">
        <f aca="false">J21+H21</f>
        <v>0</v>
      </c>
    </row>
    <row r="22" customFormat="false" ht="16.5" hidden="false" customHeight="true" outlineLevel="0" collapsed="false">
      <c r="A22" s="101" t="n">
        <v>16</v>
      </c>
      <c r="B22" s="102" t="n">
        <v>6016</v>
      </c>
      <c r="C22" s="103" t="s">
        <v>572</v>
      </c>
      <c r="D22" s="104"/>
      <c r="E22" s="105" t="s">
        <v>105</v>
      </c>
      <c r="F22" s="106" t="n">
        <v>0</v>
      </c>
      <c r="G22" s="107"/>
      <c r="H22" s="108" t="n">
        <f aca="false">F22*G22</f>
        <v>0</v>
      </c>
      <c r="I22" s="107"/>
      <c r="J22" s="108" t="n">
        <f aca="false">I22*F22</f>
        <v>0</v>
      </c>
      <c r="K22" s="108" t="n">
        <f aca="false">J22+H22</f>
        <v>0</v>
      </c>
    </row>
    <row r="23" customFormat="false" ht="16.5" hidden="false" customHeight="true" outlineLevel="0" collapsed="false">
      <c r="A23" s="101" t="n">
        <v>17</v>
      </c>
      <c r="B23" s="102" t="n">
        <v>6017</v>
      </c>
      <c r="C23" s="103" t="s">
        <v>573</v>
      </c>
      <c r="D23" s="104"/>
      <c r="E23" s="105" t="s">
        <v>105</v>
      </c>
      <c r="F23" s="106" t="n">
        <v>0</v>
      </c>
      <c r="G23" s="107"/>
      <c r="H23" s="108" t="n">
        <f aca="false">F23*G23</f>
        <v>0</v>
      </c>
      <c r="I23" s="107"/>
      <c r="J23" s="108" t="n">
        <f aca="false">I23*F23</f>
        <v>0</v>
      </c>
      <c r="K23" s="108" t="n">
        <f aca="false">J23+H23</f>
        <v>0</v>
      </c>
    </row>
    <row r="24" customFormat="false" ht="16.5" hidden="false" customHeight="true" outlineLevel="0" collapsed="false">
      <c r="A24" s="101" t="n">
        <v>18</v>
      </c>
      <c r="B24" s="102" t="n">
        <v>6018</v>
      </c>
      <c r="C24" s="103" t="s">
        <v>574</v>
      </c>
      <c r="D24" s="104"/>
      <c r="E24" s="105" t="s">
        <v>105</v>
      </c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16.5" hidden="false" customHeight="true" outlineLevel="0" collapsed="false">
      <c r="A25" s="101" t="n">
        <v>19</v>
      </c>
      <c r="B25" s="102" t="n">
        <v>6019</v>
      </c>
      <c r="C25" s="103" t="s">
        <v>575</v>
      </c>
      <c r="D25" s="104"/>
      <c r="E25" s="105" t="s">
        <v>105</v>
      </c>
      <c r="F25" s="106" t="n">
        <v>0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108" t="n">
        <f aca="false">J25+H25</f>
        <v>0</v>
      </c>
    </row>
    <row r="26" customFormat="false" ht="16.5" hidden="false" customHeight="true" outlineLevel="0" collapsed="false">
      <c r="A26" s="101" t="n">
        <v>20</v>
      </c>
      <c r="B26" s="102" t="n">
        <v>6020</v>
      </c>
      <c r="C26" s="103" t="s">
        <v>576</v>
      </c>
      <c r="D26" s="104"/>
      <c r="E26" s="105" t="s">
        <v>105</v>
      </c>
      <c r="F26" s="106" t="n">
        <v>0</v>
      </c>
      <c r="G26" s="107"/>
      <c r="H26" s="108" t="n">
        <f aca="false">F26*G26</f>
        <v>0</v>
      </c>
      <c r="I26" s="107"/>
      <c r="J26" s="108" t="n">
        <f aca="false">I26*F26</f>
        <v>0</v>
      </c>
      <c r="K26" s="108" t="n">
        <f aca="false">J26+H26</f>
        <v>0</v>
      </c>
    </row>
    <row r="27" customFormat="false" ht="16.5" hidden="false" customHeight="true" outlineLevel="0" collapsed="false">
      <c r="A27" s="101" t="n">
        <v>21</v>
      </c>
      <c r="B27" s="102" t="n">
        <v>6021</v>
      </c>
      <c r="C27" s="103" t="s">
        <v>577</v>
      </c>
      <c r="D27" s="104"/>
      <c r="E27" s="105" t="s">
        <v>105</v>
      </c>
      <c r="F27" s="106" t="n">
        <v>0</v>
      </c>
      <c r="G27" s="107"/>
      <c r="H27" s="108" t="n">
        <f aca="false">F27*G27</f>
        <v>0</v>
      </c>
      <c r="I27" s="107"/>
      <c r="J27" s="108" t="n">
        <f aca="false">I27*F27</f>
        <v>0</v>
      </c>
      <c r="K27" s="108" t="n">
        <f aca="false">J27+H27</f>
        <v>0</v>
      </c>
    </row>
    <row r="28" customFormat="false" ht="16.5" hidden="false" customHeight="true" outlineLevel="0" collapsed="false">
      <c r="A28" s="101" t="n">
        <v>22</v>
      </c>
      <c r="B28" s="102" t="n">
        <v>6022</v>
      </c>
      <c r="C28" s="103" t="s">
        <v>578</v>
      </c>
      <c r="D28" s="104"/>
      <c r="E28" s="105" t="s">
        <v>105</v>
      </c>
      <c r="F28" s="106" t="n">
        <v>0</v>
      </c>
      <c r="G28" s="107"/>
      <c r="H28" s="108" t="n">
        <f aca="false">F28*G28</f>
        <v>0</v>
      </c>
      <c r="I28" s="107"/>
      <c r="J28" s="108" t="n">
        <f aca="false">I28*F28</f>
        <v>0</v>
      </c>
      <c r="K28" s="108" t="n">
        <f aca="false">J28+H28</f>
        <v>0</v>
      </c>
    </row>
    <row r="29" customFormat="false" ht="16.5" hidden="false" customHeight="true" outlineLevel="0" collapsed="false">
      <c r="A29" s="101" t="n">
        <v>23</v>
      </c>
      <c r="B29" s="102" t="n">
        <v>6023</v>
      </c>
      <c r="C29" s="103" t="s">
        <v>579</v>
      </c>
      <c r="D29" s="104"/>
      <c r="E29" s="105" t="s">
        <v>105</v>
      </c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+H29</f>
        <v>0</v>
      </c>
    </row>
    <row r="30" customFormat="false" ht="16.5" hidden="false" customHeight="true" outlineLevel="0" collapsed="false">
      <c r="A30" s="101" t="n">
        <v>24</v>
      </c>
      <c r="B30" s="102" t="n">
        <v>6024</v>
      </c>
      <c r="C30" s="103" t="s">
        <v>580</v>
      </c>
      <c r="D30" s="104"/>
      <c r="E30" s="105" t="s">
        <v>105</v>
      </c>
      <c r="F30" s="106" t="n">
        <v>0</v>
      </c>
      <c r="G30" s="107"/>
      <c r="H30" s="108" t="n">
        <f aca="false">F30*G30</f>
        <v>0</v>
      </c>
      <c r="I30" s="109"/>
      <c r="J30" s="108" t="n">
        <f aca="false">I30*F30</f>
        <v>0</v>
      </c>
      <c r="K30" s="108" t="n">
        <f aca="false">J30+H30</f>
        <v>0</v>
      </c>
    </row>
    <row r="31" customFormat="false" ht="16.5" hidden="false" customHeight="true" outlineLevel="0" collapsed="false">
      <c r="A31" s="101" t="n">
        <v>25</v>
      </c>
      <c r="B31" s="102" t="n">
        <v>6025</v>
      </c>
      <c r="C31" s="103" t="s">
        <v>581</v>
      </c>
      <c r="D31" s="104"/>
      <c r="E31" s="105" t="s">
        <v>105</v>
      </c>
      <c r="F31" s="106" t="n">
        <v>0</v>
      </c>
      <c r="G31" s="107"/>
      <c r="H31" s="108" t="n">
        <f aca="false">F31*G31</f>
        <v>0</v>
      </c>
      <c r="I31" s="109" t="s">
        <v>68</v>
      </c>
      <c r="J31" s="110" t="s">
        <v>68</v>
      </c>
      <c r="K31" s="108" t="n">
        <f aca="false">H31</f>
        <v>0</v>
      </c>
    </row>
    <row r="32" customFormat="false" ht="16.5" hidden="false" customHeight="true" outlineLevel="0" collapsed="false">
      <c r="A32" s="101" t="n">
        <v>26</v>
      </c>
      <c r="B32" s="102" t="n">
        <v>6026</v>
      </c>
      <c r="C32" s="103" t="s">
        <v>582</v>
      </c>
      <c r="D32" s="104"/>
      <c r="E32" s="105" t="s">
        <v>105</v>
      </c>
      <c r="F32" s="106" t="n">
        <v>0</v>
      </c>
      <c r="G32" s="107"/>
      <c r="H32" s="108" t="n">
        <f aca="false">F32*G32</f>
        <v>0</v>
      </c>
      <c r="I32" s="109" t="s">
        <v>68</v>
      </c>
      <c r="J32" s="110" t="s">
        <v>68</v>
      </c>
      <c r="K32" s="108" t="n">
        <f aca="false">H32</f>
        <v>0</v>
      </c>
    </row>
    <row r="33" customFormat="false" ht="16.5" hidden="false" customHeight="true" outlineLevel="0" collapsed="false">
      <c r="A33" s="101" t="n">
        <v>27</v>
      </c>
      <c r="B33" s="102" t="n">
        <v>6027</v>
      </c>
      <c r="C33" s="103" t="s">
        <v>583</v>
      </c>
      <c r="D33" s="104"/>
      <c r="E33" s="105" t="s">
        <v>88</v>
      </c>
      <c r="F33" s="106" t="n">
        <v>0</v>
      </c>
      <c r="G33" s="107"/>
      <c r="H33" s="108" t="n">
        <f aca="false">F33*G33</f>
        <v>0</v>
      </c>
      <c r="I33" s="109" t="s">
        <v>68</v>
      </c>
      <c r="J33" s="110" t="s">
        <v>68</v>
      </c>
      <c r="K33" s="108" t="n">
        <f aca="false">H33</f>
        <v>0</v>
      </c>
    </row>
    <row r="34" customFormat="false" ht="16.5" hidden="false" customHeight="true" outlineLevel="0" collapsed="false">
      <c r="A34" s="101" t="n">
        <v>28</v>
      </c>
      <c r="B34" s="102" t="n">
        <v>6028</v>
      </c>
      <c r="C34" s="103" t="s">
        <v>584</v>
      </c>
      <c r="D34" s="104"/>
      <c r="E34" s="105" t="s">
        <v>88</v>
      </c>
      <c r="F34" s="106" t="n">
        <v>0</v>
      </c>
      <c r="G34" s="107"/>
      <c r="H34" s="108" t="n">
        <f aca="false">F34*G34</f>
        <v>0</v>
      </c>
      <c r="I34" s="109" t="s">
        <v>68</v>
      </c>
      <c r="J34" s="110" t="s">
        <v>68</v>
      </c>
      <c r="K34" s="108" t="n">
        <f aca="false">H34</f>
        <v>0</v>
      </c>
    </row>
    <row r="35" customFormat="false" ht="16.5" hidden="false" customHeight="true" outlineLevel="0" collapsed="false">
      <c r="A35" s="101" t="n">
        <v>29</v>
      </c>
      <c r="B35" s="102" t="n">
        <v>6029</v>
      </c>
      <c r="C35" s="103" t="s">
        <v>585</v>
      </c>
      <c r="D35" s="104"/>
      <c r="E35" s="105" t="s">
        <v>88</v>
      </c>
      <c r="F35" s="106" t="n">
        <v>0</v>
      </c>
      <c r="G35" s="107"/>
      <c r="H35" s="108" t="n">
        <f aca="false">F35*G35</f>
        <v>0</v>
      </c>
      <c r="I35" s="109" t="s">
        <v>68</v>
      </c>
      <c r="J35" s="110" t="s">
        <v>68</v>
      </c>
      <c r="K35" s="108" t="n">
        <f aca="false">H35</f>
        <v>0</v>
      </c>
    </row>
    <row r="36" customFormat="false" ht="16.5" hidden="false" customHeight="true" outlineLevel="0" collapsed="false">
      <c r="A36" s="101" t="n">
        <v>30</v>
      </c>
      <c r="B36" s="102" t="n">
        <v>6030</v>
      </c>
      <c r="C36" s="103" t="s">
        <v>586</v>
      </c>
      <c r="D36" s="104"/>
      <c r="E36" s="105" t="s">
        <v>88</v>
      </c>
      <c r="F36" s="106" t="n">
        <v>0</v>
      </c>
      <c r="G36" s="107"/>
      <c r="H36" s="108" t="n">
        <f aca="false">F36*G36</f>
        <v>0</v>
      </c>
      <c r="I36" s="109" t="s">
        <v>68</v>
      </c>
      <c r="J36" s="110" t="s">
        <v>68</v>
      </c>
      <c r="K36" s="108" t="n">
        <f aca="false">H36</f>
        <v>0</v>
      </c>
    </row>
    <row r="37" customFormat="false" ht="16.5" hidden="false" customHeight="true" outlineLevel="0" collapsed="false">
      <c r="A37" s="101" t="n">
        <v>31</v>
      </c>
      <c r="B37" s="102" t="n">
        <v>6031</v>
      </c>
      <c r="C37" s="103" t="s">
        <v>587</v>
      </c>
      <c r="D37" s="104"/>
      <c r="E37" s="105" t="s">
        <v>88</v>
      </c>
      <c r="F37" s="106" t="n">
        <v>0</v>
      </c>
      <c r="G37" s="107"/>
      <c r="H37" s="108" t="n">
        <f aca="false">F37*G37</f>
        <v>0</v>
      </c>
      <c r="I37" s="109" t="s">
        <v>68</v>
      </c>
      <c r="J37" s="110" t="s">
        <v>68</v>
      </c>
      <c r="K37" s="108" t="n">
        <f aca="false">H37</f>
        <v>0</v>
      </c>
    </row>
    <row r="38" customFormat="false" ht="16.5" hidden="false" customHeight="true" outlineLevel="0" collapsed="false">
      <c r="A38" s="101" t="n">
        <v>32</v>
      </c>
      <c r="B38" s="102" t="n">
        <v>6032</v>
      </c>
      <c r="C38" s="103" t="s">
        <v>588</v>
      </c>
      <c r="D38" s="104"/>
      <c r="E38" s="105" t="s">
        <v>88</v>
      </c>
      <c r="F38" s="106" t="n">
        <v>0</v>
      </c>
      <c r="G38" s="107"/>
      <c r="H38" s="108" t="n">
        <f aca="false">F38*G38</f>
        <v>0</v>
      </c>
      <c r="I38" s="109" t="s">
        <v>68</v>
      </c>
      <c r="J38" s="110" t="s">
        <v>68</v>
      </c>
      <c r="K38" s="108" t="n">
        <f aca="false">H38</f>
        <v>0</v>
      </c>
    </row>
    <row r="39" customFormat="false" ht="16.5" hidden="false" customHeight="true" outlineLevel="0" collapsed="false">
      <c r="A39" s="101" t="n">
        <v>33</v>
      </c>
      <c r="B39" s="102" t="n">
        <v>6033</v>
      </c>
      <c r="C39" s="103" t="s">
        <v>589</v>
      </c>
      <c r="D39" s="104"/>
      <c r="E39" s="212" t="s">
        <v>88</v>
      </c>
      <c r="F39" s="106" t="n">
        <v>0</v>
      </c>
      <c r="G39" s="107"/>
      <c r="H39" s="108" t="n">
        <f aca="false">F39*G39</f>
        <v>0</v>
      </c>
      <c r="I39" s="109"/>
      <c r="J39" s="108" t="n">
        <f aca="false">I39*F39</f>
        <v>0</v>
      </c>
      <c r="K39" s="108" t="n">
        <f aca="false">H39</f>
        <v>0</v>
      </c>
    </row>
    <row r="40" customFormat="false" ht="16.5" hidden="false" customHeight="true" outlineLevel="0" collapsed="false">
      <c r="A40" s="101" t="n">
        <v>34</v>
      </c>
      <c r="B40" s="102" t="n">
        <v>6034</v>
      </c>
      <c r="C40" s="103" t="s">
        <v>590</v>
      </c>
      <c r="D40" s="104"/>
      <c r="E40" s="212" t="s">
        <v>591</v>
      </c>
      <c r="F40" s="106" t="n">
        <v>0</v>
      </c>
      <c r="G40" s="107"/>
      <c r="H40" s="108" t="n">
        <f aca="false">F40*G40</f>
        <v>0</v>
      </c>
      <c r="I40" s="109"/>
      <c r="J40" s="108" t="n">
        <f aca="false">I40*F40</f>
        <v>0</v>
      </c>
      <c r="K40" s="108" t="n">
        <f aca="false">J40+H40</f>
        <v>0</v>
      </c>
    </row>
    <row r="41" customFormat="false" ht="16.5" hidden="false" customHeight="true" outlineLevel="0" collapsed="false">
      <c r="A41" s="101" t="n">
        <v>35</v>
      </c>
      <c r="B41" s="102" t="n">
        <v>6035</v>
      </c>
      <c r="C41" s="103" t="s">
        <v>592</v>
      </c>
      <c r="D41" s="104"/>
      <c r="E41" s="105" t="s">
        <v>88</v>
      </c>
      <c r="F41" s="106" t="n">
        <v>0</v>
      </c>
      <c r="G41" s="107"/>
      <c r="H41" s="108" t="n">
        <f aca="false">F41*G41</f>
        <v>0</v>
      </c>
      <c r="I41" s="109"/>
      <c r="J41" s="108" t="n">
        <f aca="false">I41*F41</f>
        <v>0</v>
      </c>
      <c r="K41" s="108" t="n">
        <f aca="false">J41+H41</f>
        <v>0</v>
      </c>
    </row>
    <row r="42" customFormat="false" ht="16.5" hidden="false" customHeight="true" outlineLevel="0" collapsed="false">
      <c r="A42" s="101" t="n">
        <v>36</v>
      </c>
      <c r="B42" s="102" t="n">
        <v>6036</v>
      </c>
      <c r="C42" s="103" t="s">
        <v>593</v>
      </c>
      <c r="D42" s="104"/>
      <c r="E42" s="105" t="s">
        <v>88</v>
      </c>
      <c r="F42" s="106" t="n">
        <v>0</v>
      </c>
      <c r="G42" s="109" t="s">
        <v>68</v>
      </c>
      <c r="H42" s="110" t="s">
        <v>68</v>
      </c>
      <c r="I42" s="109"/>
      <c r="J42" s="108" t="n">
        <f aca="false">I42*F42</f>
        <v>0</v>
      </c>
      <c r="K42" s="108" t="n">
        <f aca="false">J42</f>
        <v>0</v>
      </c>
    </row>
    <row r="43" customFormat="false" ht="16.5" hidden="false" customHeight="true" outlineLevel="0" collapsed="false">
      <c r="A43" s="101" t="n">
        <v>37</v>
      </c>
      <c r="B43" s="102" t="n">
        <v>6037</v>
      </c>
      <c r="C43" s="103" t="s">
        <v>594</v>
      </c>
      <c r="D43" s="104"/>
      <c r="E43" s="105"/>
      <c r="F43" s="106"/>
      <c r="G43" s="109"/>
      <c r="H43" s="110"/>
      <c r="I43" s="109"/>
      <c r="J43" s="108"/>
      <c r="K43" s="108"/>
    </row>
    <row r="44" customFormat="false" ht="25.5" hidden="false" customHeight="true" outlineLevel="0" collapsed="false">
      <c r="A44" s="101" t="n">
        <v>38</v>
      </c>
      <c r="B44" s="102" t="n">
        <v>6038</v>
      </c>
      <c r="C44" s="103" t="s">
        <v>595</v>
      </c>
      <c r="D44" s="104"/>
      <c r="E44" s="105" t="s">
        <v>596</v>
      </c>
      <c r="F44" s="106" t="n">
        <v>0</v>
      </c>
      <c r="G44" s="107"/>
      <c r="H44" s="108" t="n">
        <f aca="false">F44*G44</f>
        <v>0</v>
      </c>
      <c r="I44" s="109"/>
      <c r="J44" s="108" t="n">
        <f aca="false">I44*F44</f>
        <v>0</v>
      </c>
      <c r="K44" s="108" t="n">
        <f aca="false">J44+H44</f>
        <v>0</v>
      </c>
    </row>
    <row r="45" customFormat="false" ht="25.5" hidden="false" customHeight="true" outlineLevel="0" collapsed="false">
      <c r="A45" s="101" t="n">
        <v>39</v>
      </c>
      <c r="B45" s="102" t="n">
        <v>6039</v>
      </c>
      <c r="C45" s="103" t="s">
        <v>597</v>
      </c>
      <c r="D45" s="104"/>
      <c r="E45" s="105" t="s">
        <v>596</v>
      </c>
      <c r="F45" s="106" t="n">
        <v>0</v>
      </c>
      <c r="G45" s="107"/>
      <c r="H45" s="108" t="n">
        <f aca="false">F45*G45</f>
        <v>0</v>
      </c>
      <c r="I45" s="109"/>
      <c r="J45" s="108" t="n">
        <f aca="false">I45*F45</f>
        <v>0</v>
      </c>
      <c r="K45" s="108" t="n">
        <f aca="false">J45+H45</f>
        <v>0</v>
      </c>
    </row>
    <row r="46" customFormat="false" ht="16.5" hidden="false" customHeight="true" outlineLevel="0" collapsed="false">
      <c r="A46" s="101" t="n">
        <v>40</v>
      </c>
      <c r="B46" s="102" t="n">
        <v>6040</v>
      </c>
      <c r="C46" s="103" t="s">
        <v>598</v>
      </c>
      <c r="D46" s="104"/>
      <c r="E46" s="105" t="s">
        <v>88</v>
      </c>
      <c r="F46" s="106" t="n">
        <v>0</v>
      </c>
      <c r="G46" s="107"/>
      <c r="H46" s="108" t="n">
        <f aca="false">F46*G46</f>
        <v>0</v>
      </c>
      <c r="I46" s="109"/>
      <c r="J46" s="108" t="n">
        <f aca="false">I46*F46</f>
        <v>0</v>
      </c>
      <c r="K46" s="108" t="n">
        <f aca="false">J46+H46</f>
        <v>0</v>
      </c>
    </row>
    <row r="47" customFormat="false" ht="16.5" hidden="false" customHeight="true" outlineLevel="0" collapsed="false">
      <c r="A47" s="101" t="n">
        <v>41</v>
      </c>
      <c r="B47" s="102" t="n">
        <v>6041</v>
      </c>
      <c r="C47" s="103" t="s">
        <v>599</v>
      </c>
      <c r="D47" s="104"/>
      <c r="E47" s="105" t="s">
        <v>88</v>
      </c>
      <c r="F47" s="106" t="n">
        <v>0</v>
      </c>
      <c r="G47" s="107"/>
      <c r="H47" s="108" t="n">
        <f aca="false">F47*G47</f>
        <v>0</v>
      </c>
      <c r="I47" s="109"/>
      <c r="J47" s="108" t="n">
        <f aca="false">I47*F47</f>
        <v>0</v>
      </c>
      <c r="K47" s="108" t="n">
        <f aca="false">J47+H47</f>
        <v>0</v>
      </c>
    </row>
    <row r="48" customFormat="false" ht="16.5" hidden="false" customHeight="true" outlineLevel="0" collapsed="false">
      <c r="A48" s="101" t="n">
        <v>42</v>
      </c>
      <c r="B48" s="102" t="n">
        <v>6042</v>
      </c>
      <c r="C48" s="103" t="s">
        <v>600</v>
      </c>
      <c r="D48" s="104"/>
      <c r="E48" s="105" t="s">
        <v>88</v>
      </c>
      <c r="F48" s="106" t="n">
        <v>0</v>
      </c>
      <c r="G48" s="107"/>
      <c r="H48" s="108" t="n">
        <f aca="false">F48*G48</f>
        <v>0</v>
      </c>
      <c r="I48" s="109"/>
      <c r="J48" s="108" t="n">
        <f aca="false">I48*F48</f>
        <v>0</v>
      </c>
      <c r="K48" s="108" t="n">
        <f aca="false">J48+H48</f>
        <v>0</v>
      </c>
    </row>
    <row r="49" customFormat="false" ht="25.5" hidden="false" customHeight="true" outlineLevel="0" collapsed="false">
      <c r="A49" s="101" t="n">
        <v>43</v>
      </c>
      <c r="B49" s="102" t="n">
        <v>6043</v>
      </c>
      <c r="C49" s="103" t="s">
        <v>601</v>
      </c>
      <c r="D49" s="104"/>
      <c r="E49" s="105" t="s">
        <v>88</v>
      </c>
      <c r="F49" s="106" t="n">
        <v>0</v>
      </c>
      <c r="G49" s="107"/>
      <c r="H49" s="108" t="n">
        <f aca="false">F49*G49</f>
        <v>0</v>
      </c>
      <c r="I49" s="109"/>
      <c r="J49" s="108" t="n">
        <f aca="false">I49*F49</f>
        <v>0</v>
      </c>
      <c r="K49" s="108" t="n">
        <f aca="false">J49+H49</f>
        <v>0</v>
      </c>
    </row>
    <row r="50" customFormat="false" ht="25.5" hidden="false" customHeight="true" outlineLevel="0" collapsed="false">
      <c r="A50" s="101" t="n">
        <v>44</v>
      </c>
      <c r="B50" s="102" t="n">
        <v>6044</v>
      </c>
      <c r="C50" s="103" t="s">
        <v>602</v>
      </c>
      <c r="D50" s="104"/>
      <c r="E50" s="105" t="s">
        <v>88</v>
      </c>
      <c r="F50" s="106" t="n">
        <v>0</v>
      </c>
      <c r="G50" s="107"/>
      <c r="H50" s="108" t="n">
        <f aca="false">F50*G50</f>
        <v>0</v>
      </c>
      <c r="I50" s="109"/>
      <c r="J50" s="108" t="n">
        <f aca="false">I50*F50</f>
        <v>0</v>
      </c>
      <c r="K50" s="108" t="n">
        <f aca="false">J50+H50</f>
        <v>0</v>
      </c>
    </row>
    <row r="51" customFormat="false" ht="25.5" hidden="false" customHeight="true" outlineLevel="0" collapsed="false">
      <c r="A51" s="101" t="n">
        <v>45</v>
      </c>
      <c r="B51" s="102" t="n">
        <v>6045</v>
      </c>
      <c r="C51" s="103" t="s">
        <v>603</v>
      </c>
      <c r="D51" s="104"/>
      <c r="E51" s="105" t="s">
        <v>88</v>
      </c>
      <c r="F51" s="106" t="n">
        <v>0</v>
      </c>
      <c r="G51" s="107"/>
      <c r="H51" s="108" t="n">
        <f aca="false">F51*G51</f>
        <v>0</v>
      </c>
      <c r="I51" s="109"/>
      <c r="J51" s="108" t="n">
        <f aca="false">I51*F51</f>
        <v>0</v>
      </c>
      <c r="K51" s="108" t="n">
        <f aca="false">J51+H51</f>
        <v>0</v>
      </c>
    </row>
    <row r="52" customFormat="false" ht="16.5" hidden="false" customHeight="true" outlineLevel="1" collapsed="false">
      <c r="A52" s="101" t="n">
        <v>46</v>
      </c>
      <c r="B52" s="102" t="n">
        <v>6046</v>
      </c>
      <c r="C52" s="103" t="s">
        <v>604</v>
      </c>
      <c r="D52" s="111"/>
      <c r="E52" s="105" t="s">
        <v>88</v>
      </c>
      <c r="F52" s="106" t="n">
        <v>0</v>
      </c>
      <c r="G52" s="107"/>
      <c r="H52" s="108" t="n">
        <f aca="false">F52*G52</f>
        <v>0</v>
      </c>
      <c r="I52" s="109"/>
      <c r="J52" s="108" t="n">
        <f aca="false">I52*F52</f>
        <v>0</v>
      </c>
      <c r="K52" s="108" t="n">
        <f aca="false">J52+H52</f>
        <v>0</v>
      </c>
    </row>
    <row r="53" customFormat="false" ht="16.5" hidden="false" customHeight="true" outlineLevel="1" collapsed="false">
      <c r="A53" s="101" t="n">
        <v>47</v>
      </c>
      <c r="B53" s="102" t="n">
        <v>6047</v>
      </c>
      <c r="C53" s="103" t="s">
        <v>605</v>
      </c>
      <c r="D53" s="111"/>
      <c r="E53" s="105" t="s">
        <v>88</v>
      </c>
      <c r="F53" s="106" t="n">
        <v>0</v>
      </c>
      <c r="G53" s="107"/>
      <c r="H53" s="108" t="n">
        <f aca="false">F53*G53</f>
        <v>0</v>
      </c>
      <c r="I53" s="109"/>
      <c r="J53" s="108" t="n">
        <f aca="false">I53*F53</f>
        <v>0</v>
      </c>
      <c r="K53" s="108" t="n">
        <f aca="false">J53+H53</f>
        <v>0</v>
      </c>
    </row>
    <row r="54" customFormat="false" ht="16.5" hidden="false" customHeight="true" outlineLevel="1" collapsed="false">
      <c r="A54" s="101" t="n">
        <v>48</v>
      </c>
      <c r="B54" s="102" t="n">
        <v>6048</v>
      </c>
      <c r="C54" s="103" t="s">
        <v>606</v>
      </c>
      <c r="D54" s="111"/>
      <c r="E54" s="105" t="s">
        <v>88</v>
      </c>
      <c r="F54" s="106" t="n">
        <v>0</v>
      </c>
      <c r="G54" s="107"/>
      <c r="H54" s="108" t="n">
        <f aca="false">F54*G54</f>
        <v>0</v>
      </c>
      <c r="I54" s="109"/>
      <c r="J54" s="108" t="n">
        <f aca="false">I54*F54</f>
        <v>0</v>
      </c>
      <c r="K54" s="108" t="n">
        <f aca="false">J54+H54</f>
        <v>0</v>
      </c>
    </row>
    <row r="55" customFormat="false" ht="20.25" hidden="false" customHeight="true" outlineLevel="1" collapsed="false">
      <c r="A55" s="101" t="n">
        <v>49</v>
      </c>
      <c r="B55" s="102" t="n">
        <v>6049</v>
      </c>
      <c r="C55" s="103" t="s">
        <v>607</v>
      </c>
      <c r="D55" s="111"/>
      <c r="E55" s="105" t="s">
        <v>88</v>
      </c>
      <c r="F55" s="106" t="n">
        <v>0</v>
      </c>
      <c r="G55" s="107"/>
      <c r="H55" s="108" t="n">
        <f aca="false">F55*G55</f>
        <v>0</v>
      </c>
      <c r="I55" s="109"/>
      <c r="J55" s="108" t="n">
        <f aca="false">I55*F55</f>
        <v>0</v>
      </c>
      <c r="K55" s="108" t="n">
        <f aca="false">J55+H55</f>
        <v>0</v>
      </c>
    </row>
    <row r="56" customFormat="false" ht="16.5" hidden="false" customHeight="true" outlineLevel="1" collapsed="false">
      <c r="A56" s="101" t="n">
        <v>50</v>
      </c>
      <c r="B56" s="102" t="n">
        <v>6050</v>
      </c>
      <c r="C56" s="112" t="s">
        <v>608</v>
      </c>
      <c r="D56" s="111"/>
      <c r="E56" s="105" t="s">
        <v>591</v>
      </c>
      <c r="F56" s="106" t="n">
        <v>0</v>
      </c>
      <c r="G56" s="109" t="s">
        <v>68</v>
      </c>
      <c r="H56" s="110" t="s">
        <v>68</v>
      </c>
      <c r="I56" s="109"/>
      <c r="J56" s="108" t="n">
        <f aca="false">I56*F56</f>
        <v>0</v>
      </c>
      <c r="K56" s="108" t="n">
        <f aca="false">J56</f>
        <v>0</v>
      </c>
    </row>
    <row r="57" customFormat="false" ht="16.5" hidden="false" customHeight="true" outlineLevel="1" collapsed="false">
      <c r="A57" s="101" t="n">
        <v>51</v>
      </c>
      <c r="B57" s="102" t="n">
        <v>6051</v>
      </c>
      <c r="C57" s="112" t="s">
        <v>609</v>
      </c>
      <c r="D57" s="104"/>
      <c r="E57" s="105" t="s">
        <v>591</v>
      </c>
      <c r="F57" s="106" t="n">
        <v>0</v>
      </c>
      <c r="G57" s="107"/>
      <c r="H57" s="108" t="n">
        <f aca="false">F57*G57</f>
        <v>0</v>
      </c>
      <c r="I57" s="109"/>
      <c r="J57" s="108" t="n">
        <f aca="false">I57*F57</f>
        <v>0</v>
      </c>
      <c r="K57" s="108" t="n">
        <f aca="false">J57+H57</f>
        <v>0</v>
      </c>
    </row>
    <row r="58" customFormat="false" ht="16.5" hidden="false" customHeight="true" outlineLevel="1" collapsed="false">
      <c r="A58" s="101" t="n">
        <v>52</v>
      </c>
      <c r="B58" s="102" t="n">
        <v>6052</v>
      </c>
      <c r="C58" s="103" t="s">
        <v>610</v>
      </c>
      <c r="D58" s="104"/>
      <c r="E58" s="105" t="s">
        <v>591</v>
      </c>
      <c r="F58" s="106" t="n">
        <v>0</v>
      </c>
      <c r="G58" s="109" t="s">
        <v>68</v>
      </c>
      <c r="H58" s="110" t="s">
        <v>68</v>
      </c>
      <c r="I58" s="109"/>
      <c r="J58" s="108" t="n">
        <f aca="false">I58*F58</f>
        <v>0</v>
      </c>
      <c r="K58" s="108" t="n">
        <f aca="false">J58</f>
        <v>0</v>
      </c>
    </row>
    <row r="59" customFormat="false" ht="16.5" hidden="false" customHeight="true" outlineLevel="1" collapsed="false">
      <c r="A59" s="101" t="n">
        <v>53</v>
      </c>
      <c r="B59" s="102" t="n">
        <v>6053</v>
      </c>
      <c r="C59" s="103" t="s">
        <v>611</v>
      </c>
      <c r="D59" s="104"/>
      <c r="E59" s="105" t="s">
        <v>105</v>
      </c>
      <c r="F59" s="106" t="n">
        <v>0</v>
      </c>
      <c r="G59" s="109" t="s">
        <v>68</v>
      </c>
      <c r="H59" s="110" t="s">
        <v>68</v>
      </c>
      <c r="I59" s="109"/>
      <c r="J59" s="108" t="n">
        <f aca="false">I59*F59</f>
        <v>0</v>
      </c>
      <c r="K59" s="108" t="n">
        <f aca="false">J59</f>
        <v>0</v>
      </c>
    </row>
    <row r="60" customFormat="false" ht="16.5" hidden="false" customHeight="true" outlineLevel="1" collapsed="false">
      <c r="A60" s="101" t="n">
        <v>54</v>
      </c>
      <c r="B60" s="102" t="n">
        <v>6054</v>
      </c>
      <c r="C60" s="103" t="s">
        <v>612</v>
      </c>
      <c r="D60" s="104"/>
      <c r="E60" s="105" t="s">
        <v>591</v>
      </c>
      <c r="F60" s="106" t="n">
        <v>0</v>
      </c>
      <c r="G60" s="109" t="s">
        <v>68</v>
      </c>
      <c r="H60" s="110" t="s">
        <v>68</v>
      </c>
      <c r="I60" s="109"/>
      <c r="J60" s="108" t="n">
        <f aca="false">I60*F60</f>
        <v>0</v>
      </c>
      <c r="K60" s="108" t="n">
        <f aca="false">J60</f>
        <v>0</v>
      </c>
    </row>
    <row r="61" customFormat="false" ht="16.5" hidden="false" customHeight="true" outlineLevel="1" collapsed="false">
      <c r="A61" s="101" t="n">
        <v>55</v>
      </c>
      <c r="B61" s="102" t="n">
        <v>6055</v>
      </c>
      <c r="C61" s="103" t="s">
        <v>613</v>
      </c>
      <c r="D61" s="104"/>
      <c r="E61" s="105" t="s">
        <v>591</v>
      </c>
      <c r="F61" s="106" t="n">
        <v>0</v>
      </c>
      <c r="G61" s="109" t="s">
        <v>68</v>
      </c>
      <c r="H61" s="110" t="s">
        <v>68</v>
      </c>
      <c r="I61" s="109"/>
      <c r="J61" s="108" t="n">
        <f aca="false">I61*F61</f>
        <v>0</v>
      </c>
      <c r="K61" s="108" t="n">
        <f aca="false">J61</f>
        <v>0</v>
      </c>
    </row>
    <row r="62" customFormat="false" ht="16.5" hidden="false" customHeight="true" outlineLevel="1" collapsed="false">
      <c r="A62" s="101" t="n">
        <v>56</v>
      </c>
      <c r="B62" s="102" t="n">
        <v>6056</v>
      </c>
      <c r="C62" s="103" t="s">
        <v>614</v>
      </c>
      <c r="D62" s="104"/>
      <c r="E62" s="105" t="s">
        <v>88</v>
      </c>
      <c r="F62" s="106" t="n">
        <v>0</v>
      </c>
      <c r="G62" s="107"/>
      <c r="H62" s="108" t="n">
        <f aca="false">F62*G62</f>
        <v>0</v>
      </c>
      <c r="I62" s="109" t="s">
        <v>68</v>
      </c>
      <c r="J62" s="110" t="s">
        <v>68</v>
      </c>
      <c r="K62" s="108" t="n">
        <f aca="false">H62</f>
        <v>0</v>
      </c>
    </row>
    <row r="63" customFormat="false" ht="16.5" hidden="false" customHeight="true" outlineLevel="1" collapsed="false">
      <c r="A63" s="101" t="n">
        <v>57</v>
      </c>
      <c r="B63" s="102" t="n">
        <v>6057</v>
      </c>
      <c r="C63" s="103" t="s">
        <v>615</v>
      </c>
      <c r="D63" s="104"/>
      <c r="E63" s="105" t="s">
        <v>88</v>
      </c>
      <c r="F63" s="106" t="n">
        <v>0</v>
      </c>
      <c r="G63" s="107"/>
      <c r="H63" s="108" t="n">
        <f aca="false">F63*G63</f>
        <v>0</v>
      </c>
      <c r="I63" s="109" t="s">
        <v>68</v>
      </c>
      <c r="J63" s="110" t="s">
        <v>68</v>
      </c>
      <c r="K63" s="108" t="n">
        <f aca="false">H63</f>
        <v>0</v>
      </c>
    </row>
    <row r="64" customFormat="false" ht="16.5" hidden="false" customHeight="true" outlineLevel="1" collapsed="false">
      <c r="A64" s="101" t="n">
        <v>58</v>
      </c>
      <c r="B64" s="102" t="n">
        <v>6058</v>
      </c>
      <c r="C64" s="103" t="s">
        <v>616</v>
      </c>
      <c r="D64" s="104"/>
      <c r="E64" s="105" t="s">
        <v>88</v>
      </c>
      <c r="F64" s="106"/>
      <c r="G64" s="107"/>
      <c r="H64" s="108"/>
      <c r="I64" s="109"/>
      <c r="J64" s="108"/>
      <c r="K64" s="108"/>
    </row>
    <row r="65" customFormat="false" ht="16.5" hidden="false" customHeight="true" outlineLevel="1" collapsed="false">
      <c r="A65" s="101" t="n">
        <v>59</v>
      </c>
      <c r="B65" s="102" t="n">
        <v>6059</v>
      </c>
      <c r="C65" s="112" t="s">
        <v>617</v>
      </c>
      <c r="D65" s="104"/>
      <c r="E65" s="105" t="s">
        <v>88</v>
      </c>
      <c r="F65" s="207" t="n">
        <v>0</v>
      </c>
      <c r="G65" s="107"/>
      <c r="H65" s="108" t="n">
        <f aca="false">F65*G65</f>
        <v>0</v>
      </c>
      <c r="I65" s="107"/>
      <c r="J65" s="108" t="n">
        <f aca="false">I65*F65</f>
        <v>0</v>
      </c>
      <c r="K65" s="108" t="n">
        <f aca="false">J65+H65</f>
        <v>0</v>
      </c>
    </row>
    <row r="66" customFormat="false" ht="16.5" hidden="false" customHeight="true" outlineLevel="1" collapsed="false">
      <c r="A66" s="101" t="n">
        <v>60</v>
      </c>
      <c r="B66" s="102" t="n">
        <v>6060</v>
      </c>
      <c r="C66" s="112" t="s">
        <v>618</v>
      </c>
      <c r="D66" s="104"/>
      <c r="E66" s="105" t="s">
        <v>88</v>
      </c>
      <c r="F66" s="106" t="n">
        <v>0</v>
      </c>
      <c r="G66" s="107"/>
      <c r="H66" s="108" t="n">
        <f aca="false">F66*G66</f>
        <v>0</v>
      </c>
      <c r="I66" s="107"/>
      <c r="J66" s="108" t="n">
        <f aca="false">I66*F66</f>
        <v>0</v>
      </c>
      <c r="K66" s="108" t="n">
        <f aca="false">J66+H66</f>
        <v>0</v>
      </c>
    </row>
    <row r="67" customFormat="false" ht="16.5" hidden="false" customHeight="true" outlineLevel="1" collapsed="false">
      <c r="A67" s="101" t="n">
        <v>61</v>
      </c>
      <c r="B67" s="102" t="n">
        <v>6061</v>
      </c>
      <c r="C67" s="112" t="s">
        <v>619</v>
      </c>
      <c r="D67" s="122"/>
      <c r="E67" s="105" t="s">
        <v>88</v>
      </c>
      <c r="F67" s="106" t="n">
        <v>0</v>
      </c>
      <c r="G67" s="107"/>
      <c r="H67" s="108" t="n">
        <f aca="false">F67*G67</f>
        <v>0</v>
      </c>
      <c r="I67" s="107"/>
      <c r="J67" s="108" t="n">
        <f aca="false">I67*F67</f>
        <v>0</v>
      </c>
      <c r="K67" s="108" t="n">
        <f aca="false">J67+H67</f>
        <v>0</v>
      </c>
    </row>
    <row r="68" customFormat="false" ht="16.5" hidden="false" customHeight="true" outlineLevel="1" collapsed="false">
      <c r="A68" s="101" t="n">
        <v>62</v>
      </c>
      <c r="B68" s="102" t="n">
        <v>6062</v>
      </c>
      <c r="C68" s="112" t="s">
        <v>620</v>
      </c>
      <c r="D68" s="122"/>
      <c r="E68" s="105" t="s">
        <v>88</v>
      </c>
      <c r="F68" s="106" t="n">
        <v>0</v>
      </c>
      <c r="G68" s="107"/>
      <c r="H68" s="108" t="n">
        <f aca="false">F68*G68</f>
        <v>0</v>
      </c>
      <c r="I68" s="107"/>
      <c r="J68" s="108" t="n">
        <f aca="false">I68*F68</f>
        <v>0</v>
      </c>
      <c r="K68" s="108" t="n">
        <f aca="false">J68+H68</f>
        <v>0</v>
      </c>
    </row>
    <row r="69" customFormat="false" ht="16.5" hidden="false" customHeight="true" outlineLevel="1" collapsed="false">
      <c r="A69" s="101" t="n">
        <v>63</v>
      </c>
      <c r="B69" s="102" t="n">
        <v>6063</v>
      </c>
      <c r="C69" s="112" t="s">
        <v>621</v>
      </c>
      <c r="D69" s="104"/>
      <c r="E69" s="105" t="s">
        <v>591</v>
      </c>
      <c r="F69" s="106" t="n">
        <v>0</v>
      </c>
      <c r="G69" s="107"/>
      <c r="H69" s="108" t="n">
        <f aca="false">F69*G69</f>
        <v>0</v>
      </c>
      <c r="I69" s="107"/>
      <c r="J69" s="108" t="n">
        <f aca="false">I69*F69</f>
        <v>0</v>
      </c>
      <c r="K69" s="108" t="n">
        <f aca="false">J69+H69</f>
        <v>0</v>
      </c>
    </row>
    <row r="70" customFormat="false" ht="21" hidden="false" customHeight="true" outlineLevel="1" collapsed="false">
      <c r="A70" s="101" t="n">
        <v>64</v>
      </c>
      <c r="B70" s="102" t="n">
        <v>6064</v>
      </c>
      <c r="C70" s="112" t="s">
        <v>622</v>
      </c>
      <c r="D70" s="123"/>
      <c r="E70" s="105" t="s">
        <v>88</v>
      </c>
      <c r="F70" s="106" t="n">
        <v>0</v>
      </c>
      <c r="G70" s="107"/>
      <c r="H70" s="108" t="n">
        <f aca="false">F70*G70</f>
        <v>0</v>
      </c>
      <c r="I70" s="107"/>
      <c r="J70" s="108" t="n">
        <f aca="false">I70*F70</f>
        <v>0</v>
      </c>
      <c r="K70" s="108" t="n">
        <f aca="false">J70+H70</f>
        <v>0</v>
      </c>
    </row>
    <row r="71" customFormat="false" ht="16.5" hidden="false" customHeight="true" outlineLevel="1" collapsed="false">
      <c r="A71" s="101" t="n">
        <v>65</v>
      </c>
      <c r="B71" s="102" t="n">
        <v>6065</v>
      </c>
      <c r="C71" s="112" t="s">
        <v>623</v>
      </c>
      <c r="D71" s="123"/>
      <c r="E71" s="105" t="s">
        <v>591</v>
      </c>
      <c r="F71" s="106" t="n">
        <v>0</v>
      </c>
      <c r="G71" s="109" t="s">
        <v>68</v>
      </c>
      <c r="H71" s="110" t="s">
        <v>68</v>
      </c>
      <c r="I71" s="107"/>
      <c r="J71" s="108" t="n">
        <f aca="false">I71*F71</f>
        <v>0</v>
      </c>
      <c r="K71" s="108" t="n">
        <f aca="false">J71</f>
        <v>0</v>
      </c>
    </row>
    <row r="72" customFormat="false" ht="16.5" hidden="false" customHeight="true" outlineLevel="1" collapsed="false">
      <c r="A72" s="101" t="n">
        <v>66</v>
      </c>
      <c r="B72" s="102" t="n">
        <v>6066</v>
      </c>
      <c r="C72" s="112" t="s">
        <v>624</v>
      </c>
      <c r="D72" s="104"/>
      <c r="E72" s="105" t="s">
        <v>88</v>
      </c>
      <c r="F72" s="106" t="n">
        <v>0</v>
      </c>
      <c r="G72" s="107"/>
      <c r="H72" s="108" t="n">
        <f aca="false">F72*G72</f>
        <v>0</v>
      </c>
      <c r="I72" s="107"/>
      <c r="J72" s="108" t="n">
        <f aca="false">I72*F72</f>
        <v>0</v>
      </c>
      <c r="K72" s="108" t="n">
        <f aca="false">J72+H72</f>
        <v>0</v>
      </c>
    </row>
    <row r="73" customFormat="false" ht="15.75" hidden="false" customHeight="true" outlineLevel="1" collapsed="false">
      <c r="A73" s="101" t="n">
        <v>67</v>
      </c>
      <c r="B73" s="102" t="n">
        <v>6067</v>
      </c>
      <c r="C73" s="125" t="s">
        <v>625</v>
      </c>
      <c r="D73" s="104"/>
      <c r="E73" s="105" t="s">
        <v>88</v>
      </c>
      <c r="F73" s="106" t="n">
        <v>0</v>
      </c>
      <c r="G73" s="107"/>
      <c r="H73" s="108" t="n">
        <f aca="false">F73*G73</f>
        <v>0</v>
      </c>
      <c r="I73" s="107"/>
      <c r="J73" s="108" t="n">
        <f aca="false">I73*F73</f>
        <v>0</v>
      </c>
      <c r="K73" s="108" t="n">
        <f aca="false">J73+H73</f>
        <v>0</v>
      </c>
    </row>
    <row r="74" customFormat="false" ht="15.75" hidden="false" customHeight="true" outlineLevel="1" collapsed="false">
      <c r="A74" s="101" t="n">
        <v>68</v>
      </c>
      <c r="B74" s="102" t="n">
        <v>6068</v>
      </c>
      <c r="C74" s="125" t="s">
        <v>626</v>
      </c>
      <c r="D74" s="104"/>
      <c r="E74" s="105" t="s">
        <v>105</v>
      </c>
      <c r="F74" s="106" t="n">
        <v>0</v>
      </c>
      <c r="G74" s="109" t="s">
        <v>68</v>
      </c>
      <c r="H74" s="110" t="s">
        <v>68</v>
      </c>
      <c r="I74" s="107"/>
      <c r="J74" s="108" t="n">
        <f aca="false">I74*F74</f>
        <v>0</v>
      </c>
      <c r="K74" s="108" t="n">
        <f aca="false">J74</f>
        <v>0</v>
      </c>
    </row>
    <row r="75" customFormat="false" ht="15.75" hidden="false" customHeight="true" outlineLevel="1" collapsed="false">
      <c r="A75" s="101" t="n">
        <v>69</v>
      </c>
      <c r="B75" s="102" t="n">
        <v>6069</v>
      </c>
      <c r="C75" s="125" t="s">
        <v>627</v>
      </c>
      <c r="D75" s="104"/>
      <c r="E75" s="105" t="s">
        <v>105</v>
      </c>
      <c r="F75" s="106" t="n">
        <v>0</v>
      </c>
      <c r="G75" s="107"/>
      <c r="H75" s="108" t="n">
        <f aca="false">F75*G75</f>
        <v>0</v>
      </c>
      <c r="I75" s="109" t="s">
        <v>68</v>
      </c>
      <c r="J75" s="110" t="s">
        <v>68</v>
      </c>
      <c r="K75" s="108" t="n">
        <f aca="false">H75</f>
        <v>0</v>
      </c>
    </row>
    <row r="76" customFormat="false" ht="15.75" hidden="false" customHeight="true" outlineLevel="1" collapsed="false">
      <c r="A76" s="101" t="n">
        <v>70</v>
      </c>
      <c r="B76" s="102" t="n">
        <v>6070</v>
      </c>
      <c r="C76" s="125" t="s">
        <v>628</v>
      </c>
      <c r="D76" s="104"/>
      <c r="E76" s="105" t="s">
        <v>105</v>
      </c>
      <c r="F76" s="106" t="n">
        <v>0</v>
      </c>
      <c r="G76" s="107"/>
      <c r="H76" s="108" t="n">
        <f aca="false">F76*G76</f>
        <v>0</v>
      </c>
      <c r="I76" s="109" t="s">
        <v>68</v>
      </c>
      <c r="J76" s="110" t="s">
        <v>68</v>
      </c>
      <c r="K76" s="108" t="n">
        <f aca="false">H76</f>
        <v>0</v>
      </c>
    </row>
    <row r="77" customFormat="false" ht="15.75" hidden="false" customHeight="true" outlineLevel="1" collapsed="false">
      <c r="A77" s="101" t="n">
        <v>71</v>
      </c>
      <c r="B77" s="102" t="n">
        <v>6071</v>
      </c>
      <c r="C77" s="125" t="s">
        <v>629</v>
      </c>
      <c r="D77" s="104"/>
      <c r="E77" s="105" t="s">
        <v>105</v>
      </c>
      <c r="F77" s="106" t="n">
        <v>0</v>
      </c>
      <c r="G77" s="107"/>
      <c r="H77" s="108" t="n">
        <f aca="false">F77*G77</f>
        <v>0</v>
      </c>
      <c r="I77" s="109" t="s">
        <v>68</v>
      </c>
      <c r="J77" s="110" t="s">
        <v>68</v>
      </c>
      <c r="K77" s="108" t="n">
        <f aca="false">H77</f>
        <v>0</v>
      </c>
    </row>
    <row r="78" customFormat="false" ht="16.5" hidden="false" customHeight="true" outlineLevel="1" collapsed="false">
      <c r="A78" s="101" t="n">
        <v>72</v>
      </c>
      <c r="B78" s="102" t="n">
        <v>6072</v>
      </c>
      <c r="C78" s="125" t="s">
        <v>630</v>
      </c>
      <c r="D78" s="104"/>
      <c r="E78" s="105" t="s">
        <v>105</v>
      </c>
      <c r="F78" s="106" t="n">
        <v>0</v>
      </c>
      <c r="G78" s="107"/>
      <c r="H78" s="108" t="n">
        <f aca="false">F78*G78</f>
        <v>0</v>
      </c>
      <c r="I78" s="109" t="s">
        <v>68</v>
      </c>
      <c r="J78" s="110" t="s">
        <v>68</v>
      </c>
      <c r="K78" s="108" t="n">
        <f aca="false">H78</f>
        <v>0</v>
      </c>
    </row>
    <row r="79" customFormat="false" ht="15.75" hidden="false" customHeight="true" outlineLevel="1" collapsed="false">
      <c r="A79" s="101" t="n">
        <v>73</v>
      </c>
      <c r="B79" s="102" t="n">
        <v>6073</v>
      </c>
      <c r="C79" s="125" t="s">
        <v>631</v>
      </c>
      <c r="D79" s="104"/>
      <c r="E79" s="105" t="s">
        <v>105</v>
      </c>
      <c r="F79" s="106" t="n">
        <v>0</v>
      </c>
      <c r="G79" s="107"/>
      <c r="H79" s="108" t="n">
        <f aca="false">F79*G79</f>
        <v>0</v>
      </c>
      <c r="I79" s="109" t="s">
        <v>68</v>
      </c>
      <c r="J79" s="110" t="s">
        <v>68</v>
      </c>
      <c r="K79" s="108" t="n">
        <f aca="false">H79</f>
        <v>0</v>
      </c>
    </row>
    <row r="80" customFormat="false" ht="15.75" hidden="false" customHeight="true" outlineLevel="1" collapsed="false">
      <c r="A80" s="101" t="n">
        <v>74</v>
      </c>
      <c r="B80" s="102" t="n">
        <v>6074</v>
      </c>
      <c r="C80" s="125" t="s">
        <v>632</v>
      </c>
      <c r="D80" s="104"/>
      <c r="E80" s="105" t="s">
        <v>105</v>
      </c>
      <c r="F80" s="106" t="n">
        <v>0</v>
      </c>
      <c r="G80" s="107"/>
      <c r="H80" s="108" t="n">
        <f aca="false">F80*G80</f>
        <v>0</v>
      </c>
      <c r="I80" s="109" t="s">
        <v>68</v>
      </c>
      <c r="J80" s="110" t="s">
        <v>68</v>
      </c>
      <c r="K80" s="108" t="n">
        <f aca="false">H80</f>
        <v>0</v>
      </c>
    </row>
    <row r="81" customFormat="false" ht="15.75" hidden="false" customHeight="true" outlineLevel="1" collapsed="false">
      <c r="A81" s="101" t="n">
        <v>75</v>
      </c>
      <c r="B81" s="102" t="n">
        <v>6075</v>
      </c>
      <c r="C81" s="125" t="s">
        <v>633</v>
      </c>
      <c r="D81" s="104"/>
      <c r="E81" s="105" t="s">
        <v>105</v>
      </c>
      <c r="F81" s="106" t="n">
        <v>0</v>
      </c>
      <c r="G81" s="107"/>
      <c r="H81" s="108" t="n">
        <f aca="false">F81*G81</f>
        <v>0</v>
      </c>
      <c r="I81" s="109" t="s">
        <v>68</v>
      </c>
      <c r="J81" s="110" t="s">
        <v>68</v>
      </c>
      <c r="K81" s="108" t="n">
        <f aca="false">H81</f>
        <v>0</v>
      </c>
    </row>
    <row r="82" customFormat="false" ht="15.75" hidden="false" customHeight="true" outlineLevel="1" collapsed="false">
      <c r="A82" s="101" t="n">
        <v>76</v>
      </c>
      <c r="B82" s="102" t="n">
        <v>6076</v>
      </c>
      <c r="C82" s="125" t="s">
        <v>634</v>
      </c>
      <c r="D82" s="104"/>
      <c r="E82" s="105" t="s">
        <v>105</v>
      </c>
      <c r="F82" s="106" t="n">
        <v>0</v>
      </c>
      <c r="G82" s="107"/>
      <c r="H82" s="108" t="n">
        <f aca="false">F82*G82</f>
        <v>0</v>
      </c>
      <c r="I82" s="109" t="s">
        <v>68</v>
      </c>
      <c r="J82" s="110" t="s">
        <v>68</v>
      </c>
      <c r="K82" s="108" t="n">
        <f aca="false">H82</f>
        <v>0</v>
      </c>
    </row>
    <row r="83" customFormat="false" ht="15.75" hidden="false" customHeight="true" outlineLevel="1" collapsed="false">
      <c r="A83" s="101" t="n">
        <v>77</v>
      </c>
      <c r="B83" s="102" t="n">
        <v>6077</v>
      </c>
      <c r="C83" s="125" t="s">
        <v>635</v>
      </c>
      <c r="D83" s="104"/>
      <c r="E83" s="105" t="s">
        <v>88</v>
      </c>
      <c r="F83" s="106" t="n">
        <v>0</v>
      </c>
      <c r="G83" s="107"/>
      <c r="H83" s="108" t="n">
        <f aca="false">F83*G83</f>
        <v>0</v>
      </c>
      <c r="I83" s="107"/>
      <c r="J83" s="108" t="n">
        <f aca="false">I83*F83</f>
        <v>0</v>
      </c>
      <c r="K83" s="108" t="n">
        <f aca="false">J83+H83</f>
        <v>0</v>
      </c>
    </row>
    <row r="84" customFormat="false" ht="16.5" hidden="false" customHeight="true" outlineLevel="1" collapsed="false">
      <c r="A84" s="101" t="n">
        <v>78</v>
      </c>
      <c r="B84" s="102" t="n">
        <v>6078</v>
      </c>
      <c r="C84" s="125" t="s">
        <v>636</v>
      </c>
      <c r="D84" s="104"/>
      <c r="E84" s="105" t="s">
        <v>88</v>
      </c>
      <c r="F84" s="106" t="n">
        <v>0</v>
      </c>
      <c r="G84" s="107"/>
      <c r="H84" s="108" t="n">
        <f aca="false">F84*G84</f>
        <v>0</v>
      </c>
      <c r="I84" s="107"/>
      <c r="J84" s="108" t="n">
        <f aca="false">I84*F84</f>
        <v>0</v>
      </c>
      <c r="K84" s="108" t="n">
        <f aca="false">J84+H84</f>
        <v>0</v>
      </c>
    </row>
    <row r="85" customFormat="false" ht="15.75" hidden="false" customHeight="true" outlineLevel="1" collapsed="false">
      <c r="A85" s="101" t="n">
        <v>79</v>
      </c>
      <c r="B85" s="102" t="n">
        <v>6079</v>
      </c>
      <c r="C85" s="125" t="s">
        <v>637</v>
      </c>
      <c r="D85" s="104"/>
      <c r="E85" s="105" t="s">
        <v>88</v>
      </c>
      <c r="F85" s="106" t="n">
        <v>0</v>
      </c>
      <c r="G85" s="107"/>
      <c r="H85" s="108" t="n">
        <f aca="false">F85*G85</f>
        <v>0</v>
      </c>
      <c r="I85" s="107"/>
      <c r="J85" s="108" t="n">
        <f aca="false">I85*F85</f>
        <v>0</v>
      </c>
      <c r="K85" s="108" t="n">
        <f aca="false">J85+H85</f>
        <v>0</v>
      </c>
    </row>
    <row r="86" customFormat="false" ht="15.75" hidden="false" customHeight="true" outlineLevel="1" collapsed="false">
      <c r="A86" s="101" t="n">
        <v>80</v>
      </c>
      <c r="B86" s="102" t="n">
        <v>6080</v>
      </c>
      <c r="C86" s="125" t="s">
        <v>638</v>
      </c>
      <c r="D86" s="104"/>
      <c r="E86" s="105" t="s">
        <v>88</v>
      </c>
      <c r="F86" s="106" t="n">
        <v>0</v>
      </c>
      <c r="G86" s="107"/>
      <c r="H86" s="108" t="n">
        <f aca="false">F86*G86</f>
        <v>0</v>
      </c>
      <c r="I86" s="107"/>
      <c r="J86" s="108" t="n">
        <f aca="false">I86*F86</f>
        <v>0</v>
      </c>
      <c r="K86" s="108" t="n">
        <f aca="false">J86+H86</f>
        <v>0</v>
      </c>
    </row>
    <row r="87" customFormat="false" ht="16.5" hidden="false" customHeight="true" outlineLevel="1" collapsed="false">
      <c r="A87" s="101" t="n">
        <v>81</v>
      </c>
      <c r="B87" s="102" t="n">
        <v>6081</v>
      </c>
      <c r="C87" s="125" t="s">
        <v>639</v>
      </c>
      <c r="D87" s="104"/>
      <c r="E87" s="105" t="s">
        <v>88</v>
      </c>
      <c r="F87" s="106" t="n">
        <v>0</v>
      </c>
      <c r="G87" s="107"/>
      <c r="H87" s="108" t="n">
        <f aca="false">F87*G87</f>
        <v>0</v>
      </c>
      <c r="I87" s="107"/>
      <c r="J87" s="108" t="n">
        <f aca="false">I87*F87</f>
        <v>0</v>
      </c>
      <c r="K87" s="108" t="n">
        <f aca="false">J87+H87</f>
        <v>0</v>
      </c>
    </row>
    <row r="88" customFormat="false" ht="16.5" hidden="false" customHeight="true" outlineLevel="1" collapsed="false">
      <c r="A88" s="101" t="n">
        <v>82</v>
      </c>
      <c r="B88" s="102" t="n">
        <v>6082</v>
      </c>
      <c r="C88" s="125" t="s">
        <v>640</v>
      </c>
      <c r="D88" s="104"/>
      <c r="E88" s="105" t="s">
        <v>88</v>
      </c>
      <c r="F88" s="106" t="n">
        <v>0</v>
      </c>
      <c r="G88" s="109" t="s">
        <v>68</v>
      </c>
      <c r="H88" s="110" t="s">
        <v>68</v>
      </c>
      <c r="I88" s="107"/>
      <c r="J88" s="108" t="n">
        <f aca="false">I88*F88</f>
        <v>0</v>
      </c>
      <c r="K88" s="108" t="n">
        <f aca="false">J88</f>
        <v>0</v>
      </c>
    </row>
    <row r="89" customFormat="false" ht="15.75" hidden="false" customHeight="true" outlineLevel="1" collapsed="false">
      <c r="A89" s="101" t="n">
        <v>83</v>
      </c>
      <c r="B89" s="102" t="n">
        <v>6083</v>
      </c>
      <c r="C89" s="125" t="s">
        <v>641</v>
      </c>
      <c r="D89" s="104"/>
      <c r="E89" s="105" t="s">
        <v>88</v>
      </c>
      <c r="F89" s="106" t="n">
        <v>0</v>
      </c>
      <c r="G89" s="109" t="s">
        <v>68</v>
      </c>
      <c r="H89" s="110" t="s">
        <v>68</v>
      </c>
      <c r="I89" s="107"/>
      <c r="J89" s="108" t="n">
        <f aca="false">I89*F89</f>
        <v>0</v>
      </c>
      <c r="K89" s="108" t="n">
        <f aca="false">J89</f>
        <v>0</v>
      </c>
    </row>
    <row r="90" customFormat="false" ht="15.75" hidden="false" customHeight="true" outlineLevel="1" collapsed="false">
      <c r="A90" s="101" t="n">
        <v>84</v>
      </c>
      <c r="B90" s="102" t="n">
        <v>6084</v>
      </c>
      <c r="C90" s="125" t="s">
        <v>642</v>
      </c>
      <c r="D90" s="104"/>
      <c r="E90" s="105" t="s">
        <v>88</v>
      </c>
      <c r="F90" s="106" t="n">
        <v>0</v>
      </c>
      <c r="G90" s="109" t="s">
        <v>68</v>
      </c>
      <c r="H90" s="110" t="s">
        <v>68</v>
      </c>
      <c r="I90" s="107"/>
      <c r="J90" s="108" t="n">
        <f aca="false">I90*F90</f>
        <v>0</v>
      </c>
      <c r="K90" s="108" t="n">
        <f aca="false">J90</f>
        <v>0</v>
      </c>
    </row>
    <row r="91" customFormat="false" ht="15.75" hidden="false" customHeight="true" outlineLevel="1" collapsed="false">
      <c r="A91" s="101" t="n">
        <v>85</v>
      </c>
      <c r="B91" s="102" t="n">
        <v>6085</v>
      </c>
      <c r="C91" s="125" t="s">
        <v>643</v>
      </c>
      <c r="D91" s="104"/>
      <c r="E91" s="105" t="s">
        <v>88</v>
      </c>
      <c r="F91" s="106" t="n">
        <v>0</v>
      </c>
      <c r="G91" s="109" t="s">
        <v>68</v>
      </c>
      <c r="H91" s="110" t="s">
        <v>68</v>
      </c>
      <c r="I91" s="107"/>
      <c r="J91" s="108" t="n">
        <f aca="false">I91*F91</f>
        <v>0</v>
      </c>
      <c r="K91" s="108" t="n">
        <f aca="false">J91</f>
        <v>0</v>
      </c>
    </row>
    <row r="92" customFormat="false" ht="15.75" hidden="false" customHeight="true" outlineLevel="1" collapsed="false">
      <c r="A92" s="101" t="n">
        <v>86</v>
      </c>
      <c r="B92" s="102" t="n">
        <v>6086</v>
      </c>
      <c r="C92" s="125" t="s">
        <v>644</v>
      </c>
      <c r="D92" s="104"/>
      <c r="E92" s="105" t="s">
        <v>88</v>
      </c>
      <c r="F92" s="106" t="n">
        <v>0</v>
      </c>
      <c r="G92" s="107"/>
      <c r="H92" s="108" t="n">
        <f aca="false">F92*G92</f>
        <v>0</v>
      </c>
      <c r="I92" s="109" t="s">
        <v>68</v>
      </c>
      <c r="J92" s="110" t="s">
        <v>68</v>
      </c>
      <c r="K92" s="108" t="n">
        <f aca="false">H92</f>
        <v>0</v>
      </c>
    </row>
    <row r="93" customFormat="false" ht="15.75" hidden="false" customHeight="true" outlineLevel="1" collapsed="false">
      <c r="A93" s="101" t="n">
        <v>87</v>
      </c>
      <c r="B93" s="102" t="n">
        <v>6087</v>
      </c>
      <c r="C93" s="125" t="s">
        <v>645</v>
      </c>
      <c r="D93" s="104"/>
      <c r="E93" s="105" t="s">
        <v>88</v>
      </c>
      <c r="F93" s="106" t="n">
        <v>0</v>
      </c>
      <c r="G93" s="107"/>
      <c r="H93" s="108" t="n">
        <f aca="false">F93*G93</f>
        <v>0</v>
      </c>
      <c r="I93" s="107"/>
      <c r="J93" s="108" t="n">
        <f aca="false">I93*F93</f>
        <v>0</v>
      </c>
      <c r="K93" s="108" t="n">
        <f aca="false">J93+H93</f>
        <v>0</v>
      </c>
    </row>
    <row r="94" customFormat="false" ht="16.5" hidden="false" customHeight="true" outlineLevel="1" collapsed="false">
      <c r="A94" s="101" t="n">
        <v>88</v>
      </c>
      <c r="B94" s="102" t="n">
        <v>6088</v>
      </c>
      <c r="C94" s="125" t="s">
        <v>646</v>
      </c>
      <c r="D94" s="104"/>
      <c r="E94" s="105" t="s">
        <v>88</v>
      </c>
      <c r="F94" s="106" t="n">
        <v>0</v>
      </c>
      <c r="G94" s="107"/>
      <c r="H94" s="108" t="n">
        <f aca="false">F94*G94</f>
        <v>0</v>
      </c>
      <c r="I94" s="109" t="s">
        <v>68</v>
      </c>
      <c r="J94" s="110" t="s">
        <v>68</v>
      </c>
      <c r="K94" s="108" t="n">
        <f aca="false">H94</f>
        <v>0</v>
      </c>
    </row>
    <row r="95" customFormat="false" ht="15.75" hidden="false" customHeight="true" outlineLevel="1" collapsed="false">
      <c r="A95" s="101" t="n">
        <v>89</v>
      </c>
      <c r="B95" s="102" t="n">
        <v>6089</v>
      </c>
      <c r="C95" s="125" t="s">
        <v>647</v>
      </c>
      <c r="D95" s="104"/>
      <c r="E95" s="105" t="s">
        <v>88</v>
      </c>
      <c r="F95" s="106" t="n">
        <v>0</v>
      </c>
      <c r="G95" s="107"/>
      <c r="H95" s="108" t="n">
        <f aca="false">F95*G95</f>
        <v>0</v>
      </c>
      <c r="I95" s="109" t="s">
        <v>68</v>
      </c>
      <c r="J95" s="110" t="s">
        <v>68</v>
      </c>
      <c r="K95" s="108" t="n">
        <f aca="false">H95</f>
        <v>0</v>
      </c>
    </row>
    <row r="96" customFormat="false" ht="15.75" hidden="false" customHeight="true" outlineLevel="1" collapsed="false">
      <c r="A96" s="101" t="n">
        <v>90</v>
      </c>
      <c r="B96" s="102" t="n">
        <v>6090</v>
      </c>
      <c r="C96" s="125" t="s">
        <v>648</v>
      </c>
      <c r="D96" s="104"/>
      <c r="E96" s="105" t="s">
        <v>88</v>
      </c>
      <c r="F96" s="106" t="n">
        <v>0</v>
      </c>
      <c r="G96" s="107"/>
      <c r="H96" s="108" t="n">
        <f aca="false">F96*G96</f>
        <v>0</v>
      </c>
      <c r="I96" s="109" t="s">
        <v>68</v>
      </c>
      <c r="J96" s="110" t="s">
        <v>68</v>
      </c>
      <c r="K96" s="108" t="n">
        <f aca="false">H96</f>
        <v>0</v>
      </c>
    </row>
    <row r="97" customFormat="false" ht="16.5" hidden="false" customHeight="true" outlineLevel="1" collapsed="false">
      <c r="A97" s="101" t="n">
        <v>91</v>
      </c>
      <c r="B97" s="102" t="n">
        <v>6091</v>
      </c>
      <c r="C97" s="125" t="s">
        <v>649</v>
      </c>
      <c r="D97" s="104"/>
      <c r="E97" s="105" t="s">
        <v>88</v>
      </c>
      <c r="F97" s="106" t="n">
        <v>0</v>
      </c>
      <c r="G97" s="107"/>
      <c r="H97" s="108" t="n">
        <f aca="false">F97*G97</f>
        <v>0</v>
      </c>
      <c r="I97" s="109" t="s">
        <v>68</v>
      </c>
      <c r="J97" s="110" t="s">
        <v>68</v>
      </c>
      <c r="K97" s="108" t="n">
        <f aca="false">H97</f>
        <v>0</v>
      </c>
    </row>
    <row r="98" customFormat="false" ht="15.75" hidden="false" customHeight="true" outlineLevel="1" collapsed="false">
      <c r="A98" s="101" t="n">
        <v>92</v>
      </c>
      <c r="B98" s="102" t="n">
        <v>6092</v>
      </c>
      <c r="C98" s="125" t="s">
        <v>650</v>
      </c>
      <c r="D98" s="104"/>
      <c r="E98" s="105" t="s">
        <v>88</v>
      </c>
      <c r="F98" s="106" t="n">
        <v>0</v>
      </c>
      <c r="G98" s="107"/>
      <c r="H98" s="108" t="n">
        <f aca="false">F98*G98</f>
        <v>0</v>
      </c>
      <c r="I98" s="109" t="s">
        <v>68</v>
      </c>
      <c r="J98" s="110" t="s">
        <v>68</v>
      </c>
      <c r="K98" s="108" t="n">
        <f aca="false">H98</f>
        <v>0</v>
      </c>
    </row>
    <row r="99" customFormat="false" ht="15.75" hidden="false" customHeight="true" outlineLevel="1" collapsed="false">
      <c r="A99" s="101" t="n">
        <v>93</v>
      </c>
      <c r="B99" s="102" t="n">
        <v>6093</v>
      </c>
      <c r="C99" s="125" t="s">
        <v>651</v>
      </c>
      <c r="D99" s="104"/>
      <c r="E99" s="105" t="s">
        <v>88</v>
      </c>
      <c r="F99" s="106" t="n">
        <v>0</v>
      </c>
      <c r="G99" s="107"/>
      <c r="H99" s="108" t="n">
        <f aca="false">F99*G99</f>
        <v>0</v>
      </c>
      <c r="I99" s="109" t="s">
        <v>68</v>
      </c>
      <c r="J99" s="110" t="s">
        <v>68</v>
      </c>
      <c r="K99" s="108" t="n">
        <f aca="false">H99</f>
        <v>0</v>
      </c>
    </row>
    <row r="100" customFormat="false" ht="15.75" hidden="false" customHeight="true" outlineLevel="1" collapsed="false">
      <c r="A100" s="101" t="n">
        <v>94</v>
      </c>
      <c r="B100" s="102" t="n">
        <v>6094</v>
      </c>
      <c r="C100" s="125" t="s">
        <v>652</v>
      </c>
      <c r="D100" s="104"/>
      <c r="E100" s="105" t="s">
        <v>88</v>
      </c>
      <c r="F100" s="106" t="n">
        <v>0</v>
      </c>
      <c r="G100" s="107"/>
      <c r="H100" s="108" t="n">
        <f aca="false">F100*G100</f>
        <v>0</v>
      </c>
      <c r="I100" s="109" t="s">
        <v>68</v>
      </c>
      <c r="J100" s="110" t="s">
        <v>68</v>
      </c>
      <c r="K100" s="108" t="n">
        <f aca="false">H100</f>
        <v>0</v>
      </c>
    </row>
    <row r="101" customFormat="false" ht="15.75" hidden="false" customHeight="true" outlineLevel="1" collapsed="false">
      <c r="A101" s="101" t="n">
        <v>95</v>
      </c>
      <c r="B101" s="102" t="n">
        <v>6095</v>
      </c>
      <c r="C101" s="125" t="s">
        <v>653</v>
      </c>
      <c r="D101" s="104"/>
      <c r="E101" s="105" t="s">
        <v>88</v>
      </c>
      <c r="F101" s="106" t="n">
        <v>0</v>
      </c>
      <c r="G101" s="107"/>
      <c r="H101" s="108" t="n">
        <f aca="false">F101*G101</f>
        <v>0</v>
      </c>
      <c r="I101" s="107"/>
      <c r="J101" s="108" t="n">
        <f aca="false">I101*F101</f>
        <v>0</v>
      </c>
      <c r="K101" s="108" t="n">
        <f aca="false">J101+H101</f>
        <v>0</v>
      </c>
    </row>
    <row r="102" customFormat="false" ht="15.75" hidden="false" customHeight="true" outlineLevel="1" collapsed="false">
      <c r="A102" s="101" t="n">
        <v>96</v>
      </c>
      <c r="B102" s="102" t="n">
        <v>6096</v>
      </c>
      <c r="C102" s="125" t="s">
        <v>654</v>
      </c>
      <c r="D102" s="104"/>
      <c r="E102" s="105" t="s">
        <v>88</v>
      </c>
      <c r="F102" s="106" t="n">
        <v>0</v>
      </c>
      <c r="G102" s="107"/>
      <c r="H102" s="108" t="n">
        <f aca="false">F102*G102</f>
        <v>0</v>
      </c>
      <c r="I102" s="107"/>
      <c r="J102" s="108" t="n">
        <f aca="false">I102*F102</f>
        <v>0</v>
      </c>
      <c r="K102" s="108" t="n">
        <f aca="false">J102+H102</f>
        <v>0</v>
      </c>
    </row>
    <row r="103" customFormat="false" ht="15.75" hidden="false" customHeight="true" outlineLevel="1" collapsed="false">
      <c r="A103" s="101" t="n">
        <v>97</v>
      </c>
      <c r="B103" s="102" t="n">
        <v>6097</v>
      </c>
      <c r="C103" s="125" t="s">
        <v>655</v>
      </c>
      <c r="D103" s="104"/>
      <c r="E103" s="105" t="s">
        <v>88</v>
      </c>
      <c r="F103" s="106" t="n">
        <v>0</v>
      </c>
      <c r="G103" s="107"/>
      <c r="H103" s="108" t="n">
        <f aca="false">F103*G103</f>
        <v>0</v>
      </c>
      <c r="I103" s="109" t="s">
        <v>68</v>
      </c>
      <c r="J103" s="110" t="s">
        <v>68</v>
      </c>
      <c r="K103" s="108" t="n">
        <f aca="false">H103</f>
        <v>0</v>
      </c>
    </row>
    <row r="104" customFormat="false" ht="15.75" hidden="false" customHeight="true" outlineLevel="1" collapsed="false">
      <c r="A104" s="101" t="n">
        <v>98</v>
      </c>
      <c r="B104" s="102" t="n">
        <v>6098</v>
      </c>
      <c r="C104" s="125" t="s">
        <v>656</v>
      </c>
      <c r="D104" s="104"/>
      <c r="E104" s="105" t="s">
        <v>88</v>
      </c>
      <c r="F104" s="106" t="n">
        <v>0</v>
      </c>
      <c r="G104" s="107"/>
      <c r="H104" s="108" t="n">
        <f aca="false">F104*G104</f>
        <v>0</v>
      </c>
      <c r="I104" s="109" t="s">
        <v>68</v>
      </c>
      <c r="J104" s="110" t="s">
        <v>68</v>
      </c>
      <c r="K104" s="108" t="n">
        <f aca="false">H104</f>
        <v>0</v>
      </c>
    </row>
    <row r="105" customFormat="false" ht="15.75" hidden="false" customHeight="true" outlineLevel="1" collapsed="false">
      <c r="A105" s="101" t="n">
        <v>99</v>
      </c>
      <c r="B105" s="102" t="n">
        <v>6099</v>
      </c>
      <c r="C105" s="125" t="s">
        <v>657</v>
      </c>
      <c r="D105" s="104"/>
      <c r="E105" s="105" t="s">
        <v>88</v>
      </c>
      <c r="F105" s="106" t="n">
        <v>0</v>
      </c>
      <c r="G105" s="107"/>
      <c r="H105" s="108" t="n">
        <f aca="false">F105*G105</f>
        <v>0</v>
      </c>
      <c r="I105" s="109" t="s">
        <v>68</v>
      </c>
      <c r="J105" s="110" t="s">
        <v>68</v>
      </c>
      <c r="K105" s="108" t="n">
        <f aca="false">H105</f>
        <v>0</v>
      </c>
    </row>
    <row r="106" customFormat="false" ht="16.5" hidden="false" customHeight="true" outlineLevel="1" collapsed="false">
      <c r="A106" s="101" t="n">
        <v>100</v>
      </c>
      <c r="B106" s="102" t="n">
        <v>6100</v>
      </c>
      <c r="C106" s="125" t="s">
        <v>658</v>
      </c>
      <c r="D106" s="104"/>
      <c r="E106" s="105" t="s">
        <v>88</v>
      </c>
      <c r="F106" s="106" t="n">
        <v>0</v>
      </c>
      <c r="G106" s="107"/>
      <c r="H106" s="108" t="n">
        <f aca="false">F106*G106</f>
        <v>0</v>
      </c>
      <c r="I106" s="109" t="s">
        <v>68</v>
      </c>
      <c r="J106" s="110" t="s">
        <v>68</v>
      </c>
      <c r="K106" s="108" t="n">
        <f aca="false">H106</f>
        <v>0</v>
      </c>
    </row>
    <row r="107" customFormat="false" ht="15.75" hidden="false" customHeight="true" outlineLevel="1" collapsed="false">
      <c r="A107" s="101" t="n">
        <v>101</v>
      </c>
      <c r="B107" s="102" t="n">
        <v>6101</v>
      </c>
      <c r="C107" s="125" t="s">
        <v>659</v>
      </c>
      <c r="D107" s="104"/>
      <c r="E107" s="105" t="s">
        <v>88</v>
      </c>
      <c r="F107" s="106" t="n">
        <v>0</v>
      </c>
      <c r="G107" s="107"/>
      <c r="H107" s="108" t="n">
        <f aca="false">F107*G107</f>
        <v>0</v>
      </c>
      <c r="I107" s="109" t="s">
        <v>68</v>
      </c>
      <c r="J107" s="110" t="s">
        <v>68</v>
      </c>
      <c r="K107" s="108" t="n">
        <f aca="false">H107</f>
        <v>0</v>
      </c>
    </row>
    <row r="108" customFormat="false" ht="15.75" hidden="false" customHeight="true" outlineLevel="1" collapsed="false">
      <c r="A108" s="101" t="n">
        <v>102</v>
      </c>
      <c r="B108" s="102" t="n">
        <v>6102</v>
      </c>
      <c r="C108" s="125" t="s">
        <v>660</v>
      </c>
      <c r="D108" s="104"/>
      <c r="E108" s="105" t="s">
        <v>88</v>
      </c>
      <c r="F108" s="106" t="n">
        <v>0</v>
      </c>
      <c r="G108" s="107"/>
      <c r="H108" s="108" t="n">
        <f aca="false">F108*G108</f>
        <v>0</v>
      </c>
      <c r="I108" s="109" t="s">
        <v>68</v>
      </c>
      <c r="J108" s="110" t="s">
        <v>68</v>
      </c>
      <c r="K108" s="108" t="n">
        <f aca="false">H108</f>
        <v>0</v>
      </c>
    </row>
    <row r="109" customFormat="false" ht="15.75" hidden="false" customHeight="true" outlineLevel="1" collapsed="false">
      <c r="A109" s="101" t="n">
        <v>103</v>
      </c>
      <c r="B109" s="102" t="n">
        <v>6103</v>
      </c>
      <c r="C109" s="125" t="s">
        <v>661</v>
      </c>
      <c r="D109" s="104"/>
      <c r="E109" s="105" t="s">
        <v>88</v>
      </c>
      <c r="F109" s="106" t="n">
        <v>0</v>
      </c>
      <c r="G109" s="107"/>
      <c r="H109" s="108" t="n">
        <f aca="false">F109*G109</f>
        <v>0</v>
      </c>
      <c r="I109" s="107"/>
      <c r="J109" s="108" t="n">
        <f aca="false">I109*F109</f>
        <v>0</v>
      </c>
      <c r="K109" s="108" t="n">
        <f aca="false">J109+H109</f>
        <v>0</v>
      </c>
    </row>
    <row r="110" customFormat="false" ht="15.75" hidden="false" customHeight="true" outlineLevel="1" collapsed="false">
      <c r="A110" s="101" t="n">
        <v>104</v>
      </c>
      <c r="B110" s="102" t="n">
        <v>6104</v>
      </c>
      <c r="C110" s="125" t="s">
        <v>662</v>
      </c>
      <c r="D110" s="104"/>
      <c r="E110" s="105" t="s">
        <v>88</v>
      </c>
      <c r="F110" s="106" t="n">
        <v>0</v>
      </c>
      <c r="G110" s="107"/>
      <c r="H110" s="108" t="n">
        <f aca="false">F110*G110</f>
        <v>0</v>
      </c>
      <c r="I110" s="107"/>
      <c r="J110" s="108" t="n">
        <f aca="false">I110*F110</f>
        <v>0</v>
      </c>
      <c r="K110" s="108" t="n">
        <f aca="false">J110+H110</f>
        <v>0</v>
      </c>
    </row>
    <row r="111" customFormat="false" ht="15.75" hidden="false" customHeight="true" outlineLevel="1" collapsed="false">
      <c r="A111" s="101" t="n">
        <v>105</v>
      </c>
      <c r="B111" s="102" t="n">
        <v>6105</v>
      </c>
      <c r="C111" s="125" t="s">
        <v>663</v>
      </c>
      <c r="D111" s="104"/>
      <c r="E111" s="105" t="s">
        <v>88</v>
      </c>
      <c r="F111" s="106" t="n">
        <v>0</v>
      </c>
      <c r="G111" s="107"/>
      <c r="H111" s="108" t="n">
        <f aca="false">F111*G111</f>
        <v>0</v>
      </c>
      <c r="I111" s="107"/>
      <c r="J111" s="108" t="n">
        <f aca="false">I111*F111</f>
        <v>0</v>
      </c>
      <c r="K111" s="108" t="n">
        <f aca="false">J111+H111</f>
        <v>0</v>
      </c>
    </row>
    <row r="112" customFormat="false" ht="15.75" hidden="false" customHeight="true" outlineLevel="1" collapsed="false">
      <c r="A112" s="101" t="n">
        <v>106</v>
      </c>
      <c r="B112" s="102" t="n">
        <v>6106</v>
      </c>
      <c r="C112" s="125" t="s">
        <v>664</v>
      </c>
      <c r="D112" s="104"/>
      <c r="E112" s="105" t="s">
        <v>88</v>
      </c>
      <c r="F112" s="106" t="n">
        <v>0</v>
      </c>
      <c r="G112" s="107"/>
      <c r="H112" s="108" t="n">
        <f aca="false">F112*G112</f>
        <v>0</v>
      </c>
      <c r="I112" s="107"/>
      <c r="J112" s="108" t="n">
        <f aca="false">I112*F112</f>
        <v>0</v>
      </c>
      <c r="K112" s="108" t="n">
        <f aca="false">J112+H112</f>
        <v>0</v>
      </c>
    </row>
    <row r="113" customFormat="false" ht="15.75" hidden="false" customHeight="true" outlineLevel="1" collapsed="false">
      <c r="A113" s="101" t="n">
        <v>107</v>
      </c>
      <c r="B113" s="102" t="n">
        <v>6107</v>
      </c>
      <c r="C113" s="125" t="s">
        <v>665</v>
      </c>
      <c r="D113" s="104"/>
      <c r="E113" s="105" t="s">
        <v>88</v>
      </c>
      <c r="F113" s="106" t="n">
        <v>0</v>
      </c>
      <c r="G113" s="107"/>
      <c r="H113" s="108" t="n">
        <f aca="false">F113*G113</f>
        <v>0</v>
      </c>
      <c r="I113" s="107"/>
      <c r="J113" s="108" t="n">
        <f aca="false">I113*F113</f>
        <v>0</v>
      </c>
      <c r="K113" s="108" t="n">
        <f aca="false">J113+H113</f>
        <v>0</v>
      </c>
    </row>
    <row r="114" customFormat="false" ht="15.75" hidden="false" customHeight="true" outlineLevel="1" collapsed="false">
      <c r="A114" s="101" t="n">
        <v>108</v>
      </c>
      <c r="B114" s="102" t="n">
        <v>6108</v>
      </c>
      <c r="C114" s="125" t="s">
        <v>666</v>
      </c>
      <c r="D114" s="104"/>
      <c r="E114" s="105" t="s">
        <v>88</v>
      </c>
      <c r="F114" s="106" t="n">
        <v>0</v>
      </c>
      <c r="G114" s="107"/>
      <c r="H114" s="108" t="n">
        <f aca="false">F114*G114</f>
        <v>0</v>
      </c>
      <c r="I114" s="107"/>
      <c r="J114" s="108" t="n">
        <f aca="false">I114*F114</f>
        <v>0</v>
      </c>
      <c r="K114" s="108" t="n">
        <f aca="false">J114+H114</f>
        <v>0</v>
      </c>
    </row>
    <row r="115" customFormat="false" ht="15.75" hidden="false" customHeight="true" outlineLevel="1" collapsed="false">
      <c r="A115" s="101" t="n">
        <v>109</v>
      </c>
      <c r="B115" s="102" t="n">
        <v>6109</v>
      </c>
      <c r="C115" s="125" t="s">
        <v>667</v>
      </c>
      <c r="D115" s="104"/>
      <c r="E115" s="105" t="s">
        <v>88</v>
      </c>
      <c r="F115" s="106" t="n">
        <v>0</v>
      </c>
      <c r="G115" s="107"/>
      <c r="H115" s="108" t="n">
        <f aca="false">F115*G115</f>
        <v>0</v>
      </c>
      <c r="I115" s="107"/>
      <c r="J115" s="108" t="n">
        <f aca="false">I115*F115</f>
        <v>0</v>
      </c>
      <c r="K115" s="108" t="n">
        <f aca="false">J115+H115</f>
        <v>0</v>
      </c>
    </row>
    <row r="116" customFormat="false" ht="15.75" hidden="false" customHeight="true" outlineLevel="1" collapsed="false">
      <c r="A116" s="101" t="n">
        <v>110</v>
      </c>
      <c r="B116" s="102" t="n">
        <v>6110</v>
      </c>
      <c r="C116" s="125" t="s">
        <v>668</v>
      </c>
      <c r="D116" s="104"/>
      <c r="E116" s="105" t="s">
        <v>88</v>
      </c>
      <c r="F116" s="106" t="n">
        <v>0</v>
      </c>
      <c r="G116" s="107"/>
      <c r="H116" s="108" t="n">
        <f aca="false">F116*G116</f>
        <v>0</v>
      </c>
      <c r="I116" s="107"/>
      <c r="J116" s="108" t="n">
        <f aca="false">I116*F116</f>
        <v>0</v>
      </c>
      <c r="K116" s="108" t="n">
        <f aca="false">J116+H116</f>
        <v>0</v>
      </c>
    </row>
    <row r="117" customFormat="false" ht="15.75" hidden="false" customHeight="true" outlineLevel="1" collapsed="false">
      <c r="A117" s="101" t="n">
        <v>111</v>
      </c>
      <c r="B117" s="102" t="n">
        <v>6111</v>
      </c>
      <c r="C117" s="125" t="s">
        <v>669</v>
      </c>
      <c r="D117" s="104"/>
      <c r="E117" s="105" t="s">
        <v>88</v>
      </c>
      <c r="F117" s="106" t="n">
        <v>0</v>
      </c>
      <c r="G117" s="107"/>
      <c r="H117" s="108" t="n">
        <f aca="false">F117*G117</f>
        <v>0</v>
      </c>
      <c r="I117" s="107"/>
      <c r="J117" s="108" t="n">
        <f aca="false">I117*F117</f>
        <v>0</v>
      </c>
      <c r="K117" s="108" t="n">
        <f aca="false">J117+H117</f>
        <v>0</v>
      </c>
    </row>
    <row r="118" customFormat="false" ht="16.5" hidden="false" customHeight="true" outlineLevel="1" collapsed="false">
      <c r="A118" s="101" t="n">
        <v>112</v>
      </c>
      <c r="B118" s="102" t="n">
        <v>6112</v>
      </c>
      <c r="C118" s="125" t="s">
        <v>670</v>
      </c>
      <c r="D118" s="104"/>
      <c r="E118" s="105" t="s">
        <v>88</v>
      </c>
      <c r="F118" s="106" t="n">
        <v>0</v>
      </c>
      <c r="G118" s="107"/>
      <c r="H118" s="108" t="n">
        <f aca="false">F118*G118</f>
        <v>0</v>
      </c>
      <c r="I118" s="107"/>
      <c r="J118" s="108" t="n">
        <f aca="false">I118*F118</f>
        <v>0</v>
      </c>
      <c r="K118" s="108" t="n">
        <f aca="false">J118+H118</f>
        <v>0</v>
      </c>
    </row>
    <row r="119" customFormat="false" ht="15.75" hidden="false" customHeight="true" outlineLevel="1" collapsed="false">
      <c r="A119" s="101" t="n">
        <v>113</v>
      </c>
      <c r="B119" s="102" t="n">
        <v>6113</v>
      </c>
      <c r="C119" s="125" t="s">
        <v>671</v>
      </c>
      <c r="D119" s="104"/>
      <c r="E119" s="105" t="s">
        <v>105</v>
      </c>
      <c r="F119" s="106" t="n">
        <v>0</v>
      </c>
      <c r="G119" s="107"/>
      <c r="H119" s="108" t="n">
        <f aca="false">F119*G119</f>
        <v>0</v>
      </c>
      <c r="I119" s="107"/>
      <c r="J119" s="108" t="n">
        <f aca="false">I119*F119</f>
        <v>0</v>
      </c>
      <c r="K119" s="108" t="n">
        <f aca="false">J119+H119</f>
        <v>0</v>
      </c>
    </row>
    <row r="120" customFormat="false" ht="15.75" hidden="false" customHeight="true" outlineLevel="1" collapsed="false">
      <c r="A120" s="101" t="n">
        <v>114</v>
      </c>
      <c r="B120" s="102" t="n">
        <v>6114</v>
      </c>
      <c r="C120" s="125" t="s">
        <v>672</v>
      </c>
      <c r="D120" s="104"/>
      <c r="E120" s="105" t="s">
        <v>105</v>
      </c>
      <c r="F120" s="106" t="n">
        <v>0</v>
      </c>
      <c r="G120" s="107"/>
      <c r="H120" s="108" t="n">
        <f aca="false">F120*G120</f>
        <v>0</v>
      </c>
      <c r="I120" s="107"/>
      <c r="J120" s="108" t="n">
        <f aca="false">I120*F120</f>
        <v>0</v>
      </c>
      <c r="K120" s="108" t="n">
        <f aca="false">J120+H120</f>
        <v>0</v>
      </c>
    </row>
    <row r="121" customFormat="false" ht="15.75" hidden="false" customHeight="true" outlineLevel="1" collapsed="false">
      <c r="A121" s="101" t="n">
        <v>115</v>
      </c>
      <c r="B121" s="102" t="n">
        <v>6115</v>
      </c>
      <c r="C121" s="125" t="s">
        <v>673</v>
      </c>
      <c r="D121" s="104"/>
      <c r="E121" s="105" t="s">
        <v>105</v>
      </c>
      <c r="F121" s="106" t="n">
        <v>0</v>
      </c>
      <c r="G121" s="107"/>
      <c r="H121" s="108" t="n">
        <f aca="false">F121*G121</f>
        <v>0</v>
      </c>
      <c r="I121" s="107"/>
      <c r="J121" s="108" t="n">
        <f aca="false">I121*F121</f>
        <v>0</v>
      </c>
      <c r="K121" s="108" t="n">
        <f aca="false">J121+H121</f>
        <v>0</v>
      </c>
    </row>
    <row r="122" customFormat="false" ht="16.5" hidden="false" customHeight="true" outlineLevel="1" collapsed="false">
      <c r="A122" s="101" t="n">
        <v>116</v>
      </c>
      <c r="B122" s="102" t="n">
        <v>6116</v>
      </c>
      <c r="C122" s="125" t="s">
        <v>674</v>
      </c>
      <c r="D122" s="104"/>
      <c r="E122" s="105" t="s">
        <v>105</v>
      </c>
      <c r="F122" s="106" t="n">
        <v>0</v>
      </c>
      <c r="G122" s="107"/>
      <c r="H122" s="108" t="n">
        <f aca="false">F122*G122</f>
        <v>0</v>
      </c>
      <c r="I122" s="107"/>
      <c r="J122" s="108" t="n">
        <f aca="false">I122*F122</f>
        <v>0</v>
      </c>
      <c r="K122" s="108" t="n">
        <f aca="false">J122+H122</f>
        <v>0</v>
      </c>
    </row>
    <row r="123" customFormat="false" ht="25.5" hidden="false" customHeight="true" outlineLevel="1" collapsed="false">
      <c r="A123" s="101" t="n">
        <v>117</v>
      </c>
      <c r="B123" s="102" t="n">
        <v>6117</v>
      </c>
      <c r="C123" s="125" t="s">
        <v>675</v>
      </c>
      <c r="D123" s="104"/>
      <c r="E123" s="105" t="s">
        <v>105</v>
      </c>
      <c r="F123" s="106" t="n">
        <v>0</v>
      </c>
      <c r="G123" s="107"/>
      <c r="H123" s="108" t="n">
        <f aca="false">F123*G123</f>
        <v>0</v>
      </c>
      <c r="I123" s="107"/>
      <c r="J123" s="108" t="n">
        <f aca="false">I123*F123</f>
        <v>0</v>
      </c>
      <c r="K123" s="108" t="n">
        <f aca="false">J123+H123</f>
        <v>0</v>
      </c>
    </row>
    <row r="124" customFormat="false" ht="15.75" hidden="false" customHeight="true" outlineLevel="1" collapsed="false">
      <c r="A124" s="101" t="n">
        <v>118</v>
      </c>
      <c r="B124" s="102" t="n">
        <v>6118</v>
      </c>
      <c r="C124" s="125" t="s">
        <v>676</v>
      </c>
      <c r="D124" s="104"/>
      <c r="E124" s="105" t="s">
        <v>105</v>
      </c>
      <c r="F124" s="106" t="n">
        <v>0</v>
      </c>
      <c r="G124" s="107"/>
      <c r="H124" s="108" t="n">
        <f aca="false">F124*G124</f>
        <v>0</v>
      </c>
      <c r="I124" s="107"/>
      <c r="J124" s="108" t="n">
        <f aca="false">I124*F124</f>
        <v>0</v>
      </c>
      <c r="K124" s="108" t="n">
        <f aca="false">J124+H124</f>
        <v>0</v>
      </c>
    </row>
    <row r="125" customFormat="false" ht="15.75" hidden="false" customHeight="true" outlineLevel="1" collapsed="false">
      <c r="A125" s="101" t="n">
        <v>119</v>
      </c>
      <c r="B125" s="102" t="n">
        <v>6119</v>
      </c>
      <c r="C125" s="125" t="s">
        <v>677</v>
      </c>
      <c r="D125" s="104"/>
      <c r="E125" s="105" t="s">
        <v>105</v>
      </c>
      <c r="F125" s="106" t="n">
        <v>0</v>
      </c>
      <c r="G125" s="107"/>
      <c r="H125" s="108" t="n">
        <f aca="false">F125*G125</f>
        <v>0</v>
      </c>
      <c r="I125" s="107"/>
      <c r="J125" s="108" t="n">
        <f aca="false">I125*F125</f>
        <v>0</v>
      </c>
      <c r="K125" s="108" t="n">
        <f aca="false">J125+H125</f>
        <v>0</v>
      </c>
    </row>
    <row r="126" customFormat="false" ht="15.75" hidden="false" customHeight="true" outlineLevel="1" collapsed="false">
      <c r="A126" s="101" t="n">
        <v>120</v>
      </c>
      <c r="B126" s="102" t="n">
        <v>6120</v>
      </c>
      <c r="C126" s="125" t="s">
        <v>678</v>
      </c>
      <c r="D126" s="104"/>
      <c r="E126" s="105" t="s">
        <v>105</v>
      </c>
      <c r="F126" s="106" t="n">
        <v>0</v>
      </c>
      <c r="G126" s="107"/>
      <c r="H126" s="108" t="n">
        <f aca="false">F126*G126</f>
        <v>0</v>
      </c>
      <c r="I126" s="107"/>
      <c r="J126" s="108" t="n">
        <f aca="false">I126*F126</f>
        <v>0</v>
      </c>
      <c r="K126" s="108" t="n">
        <f aca="false">J126+H126</f>
        <v>0</v>
      </c>
    </row>
    <row r="127" customFormat="false" ht="15.75" hidden="false" customHeight="true" outlineLevel="1" collapsed="false">
      <c r="A127" s="101" t="n">
        <v>121</v>
      </c>
      <c r="B127" s="102" t="n">
        <v>6121</v>
      </c>
      <c r="C127" s="125" t="s">
        <v>679</v>
      </c>
      <c r="D127" s="104"/>
      <c r="E127" s="105" t="s">
        <v>105</v>
      </c>
      <c r="F127" s="106" t="n">
        <v>0</v>
      </c>
      <c r="G127" s="107"/>
      <c r="H127" s="108" t="n">
        <f aca="false">F127*G127</f>
        <v>0</v>
      </c>
      <c r="I127" s="107"/>
      <c r="J127" s="108" t="n">
        <f aca="false">I127*F127</f>
        <v>0</v>
      </c>
      <c r="K127" s="108" t="n">
        <f aca="false">J127+H127</f>
        <v>0</v>
      </c>
    </row>
    <row r="128" customFormat="false" ht="15.75" hidden="false" customHeight="true" outlineLevel="1" collapsed="false">
      <c r="A128" s="101" t="n">
        <v>122</v>
      </c>
      <c r="B128" s="102" t="n">
        <v>6122</v>
      </c>
      <c r="C128" s="125" t="s">
        <v>680</v>
      </c>
      <c r="D128" s="104"/>
      <c r="E128" s="105" t="s">
        <v>105</v>
      </c>
      <c r="F128" s="106" t="n">
        <v>0</v>
      </c>
      <c r="G128" s="107"/>
      <c r="H128" s="108" t="n">
        <f aca="false">F128*G128</f>
        <v>0</v>
      </c>
      <c r="I128" s="107"/>
      <c r="J128" s="108" t="n">
        <f aca="false">I128*F128</f>
        <v>0</v>
      </c>
      <c r="K128" s="108" t="n">
        <f aca="false">J128+H128</f>
        <v>0</v>
      </c>
    </row>
    <row r="129" customFormat="false" ht="15.75" hidden="false" customHeight="true" outlineLevel="1" collapsed="false">
      <c r="A129" s="101" t="n">
        <v>123</v>
      </c>
      <c r="B129" s="102" t="n">
        <v>6123</v>
      </c>
      <c r="C129" s="125" t="s">
        <v>681</v>
      </c>
      <c r="D129" s="104"/>
      <c r="E129" s="105" t="s">
        <v>105</v>
      </c>
      <c r="F129" s="106" t="n">
        <v>0</v>
      </c>
      <c r="G129" s="107"/>
      <c r="H129" s="108" t="n">
        <f aca="false">F129*G129</f>
        <v>0</v>
      </c>
      <c r="I129" s="107"/>
      <c r="J129" s="108" t="n">
        <f aca="false">I129*F129</f>
        <v>0</v>
      </c>
      <c r="K129" s="108" t="n">
        <f aca="false">J129+H129</f>
        <v>0</v>
      </c>
    </row>
    <row r="130" customFormat="false" ht="16.5" hidden="false" customHeight="true" outlineLevel="1" collapsed="false">
      <c r="A130" s="101" t="n">
        <v>124</v>
      </c>
      <c r="B130" s="102" t="n">
        <v>6124</v>
      </c>
      <c r="C130" s="125" t="s">
        <v>682</v>
      </c>
      <c r="D130" s="104"/>
      <c r="E130" s="105" t="s">
        <v>105</v>
      </c>
      <c r="F130" s="106" t="n">
        <v>0</v>
      </c>
      <c r="G130" s="107"/>
      <c r="H130" s="108" t="n">
        <f aca="false">F130*G130</f>
        <v>0</v>
      </c>
      <c r="I130" s="107"/>
      <c r="J130" s="108" t="n">
        <f aca="false">I130*F130</f>
        <v>0</v>
      </c>
      <c r="K130" s="108" t="n">
        <f aca="false">J130+H130</f>
        <v>0</v>
      </c>
    </row>
    <row r="131" customFormat="false" ht="16.5" hidden="false" customHeight="true" outlineLevel="1" collapsed="false">
      <c r="A131" s="101" t="n">
        <v>125</v>
      </c>
      <c r="B131" s="102" t="n">
        <v>6125</v>
      </c>
      <c r="C131" s="125" t="s">
        <v>683</v>
      </c>
      <c r="D131" s="104"/>
      <c r="E131" s="105" t="s">
        <v>88</v>
      </c>
      <c r="F131" s="106" t="n">
        <v>0</v>
      </c>
      <c r="G131" s="107"/>
      <c r="H131" s="108" t="n">
        <f aca="false">F131*G131</f>
        <v>0</v>
      </c>
      <c r="I131" s="109" t="s">
        <v>68</v>
      </c>
      <c r="J131" s="110" t="s">
        <v>68</v>
      </c>
      <c r="K131" s="108" t="n">
        <f aca="false">H131</f>
        <v>0</v>
      </c>
    </row>
    <row r="132" customFormat="false" ht="15.75" hidden="false" customHeight="true" outlineLevel="1" collapsed="false">
      <c r="A132" s="101" t="n">
        <v>126</v>
      </c>
      <c r="B132" s="102" t="n">
        <v>6126</v>
      </c>
      <c r="C132" s="125" t="s">
        <v>684</v>
      </c>
      <c r="D132" s="104"/>
      <c r="E132" s="105" t="s">
        <v>88</v>
      </c>
      <c r="F132" s="106" t="n">
        <v>0</v>
      </c>
      <c r="G132" s="107"/>
      <c r="H132" s="108" t="n">
        <f aca="false">F132*G132</f>
        <v>0</v>
      </c>
      <c r="I132" s="109" t="s">
        <v>68</v>
      </c>
      <c r="J132" s="110" t="s">
        <v>68</v>
      </c>
      <c r="K132" s="108" t="n">
        <f aca="false">H132</f>
        <v>0</v>
      </c>
    </row>
    <row r="133" customFormat="false" ht="15.75" hidden="false" customHeight="true" outlineLevel="1" collapsed="false">
      <c r="A133" s="101" t="n">
        <v>127</v>
      </c>
      <c r="B133" s="102" t="n">
        <v>6127</v>
      </c>
      <c r="C133" s="125" t="s">
        <v>685</v>
      </c>
      <c r="D133" s="104"/>
      <c r="E133" s="105" t="s">
        <v>105</v>
      </c>
      <c r="F133" s="106" t="n">
        <v>0</v>
      </c>
      <c r="G133" s="107"/>
      <c r="H133" s="108" t="n">
        <f aca="false">F133*G133</f>
        <v>0</v>
      </c>
      <c r="I133" s="107"/>
      <c r="J133" s="108" t="n">
        <f aca="false">I133*F133</f>
        <v>0</v>
      </c>
      <c r="K133" s="108" t="n">
        <f aca="false">J133+H133</f>
        <v>0</v>
      </c>
    </row>
    <row r="134" customFormat="false" ht="16.5" hidden="false" customHeight="true" outlineLevel="1" collapsed="false">
      <c r="A134" s="101" t="n">
        <v>128</v>
      </c>
      <c r="B134" s="102" t="n">
        <v>6128</v>
      </c>
      <c r="C134" s="125" t="s">
        <v>686</v>
      </c>
      <c r="D134" s="104"/>
      <c r="E134" s="105" t="s">
        <v>88</v>
      </c>
      <c r="F134" s="106" t="n">
        <v>0</v>
      </c>
      <c r="G134" s="107"/>
      <c r="H134" s="108" t="n">
        <f aca="false">F134*G134</f>
        <v>0</v>
      </c>
      <c r="I134" s="109" t="s">
        <v>68</v>
      </c>
      <c r="J134" s="110" t="s">
        <v>68</v>
      </c>
      <c r="K134" s="108" t="n">
        <f aca="false">H134</f>
        <v>0</v>
      </c>
    </row>
    <row r="135" customFormat="false" ht="21.75" hidden="false" customHeight="true" outlineLevel="1" collapsed="false">
      <c r="A135" s="101" t="n">
        <v>129</v>
      </c>
      <c r="B135" s="102" t="n">
        <v>6129</v>
      </c>
      <c r="C135" s="112" t="s">
        <v>687</v>
      </c>
      <c r="D135" s="122"/>
      <c r="E135" s="105" t="s">
        <v>105</v>
      </c>
      <c r="F135" s="106" t="n">
        <v>0</v>
      </c>
      <c r="G135" s="107"/>
      <c r="H135" s="108" t="n">
        <f aca="false">F135*G135</f>
        <v>0</v>
      </c>
      <c r="I135" s="107"/>
      <c r="J135" s="108" t="n">
        <f aca="false">I135*F135</f>
        <v>0</v>
      </c>
      <c r="K135" s="108" t="n">
        <f aca="false">J135+H135</f>
        <v>0</v>
      </c>
    </row>
    <row r="136" customFormat="false" ht="16.5" hidden="false" customHeight="true" outlineLevel="1" collapsed="false">
      <c r="A136" s="101" t="n">
        <v>130</v>
      </c>
      <c r="B136" s="102" t="n">
        <v>6130</v>
      </c>
      <c r="C136" s="112" t="s">
        <v>688</v>
      </c>
      <c r="D136" s="122"/>
      <c r="E136" s="105" t="s">
        <v>88</v>
      </c>
      <c r="F136" s="106" t="n">
        <v>0</v>
      </c>
      <c r="G136" s="107"/>
      <c r="H136" s="108" t="n">
        <f aca="false">F136*G136</f>
        <v>0</v>
      </c>
      <c r="I136" s="109" t="s">
        <v>68</v>
      </c>
      <c r="J136" s="110" t="s">
        <v>68</v>
      </c>
      <c r="K136" s="108" t="n">
        <f aca="false">H136</f>
        <v>0</v>
      </c>
    </row>
    <row r="137" customFormat="false" ht="16.5" hidden="false" customHeight="true" outlineLevel="1" collapsed="false">
      <c r="A137" s="101" t="n">
        <v>131</v>
      </c>
      <c r="B137" s="102" t="n">
        <v>6131</v>
      </c>
      <c r="C137" s="112" t="s">
        <v>689</v>
      </c>
      <c r="D137" s="104"/>
      <c r="E137" s="105" t="s">
        <v>105</v>
      </c>
      <c r="F137" s="106" t="n">
        <v>0</v>
      </c>
      <c r="G137" s="107"/>
      <c r="H137" s="108" t="n">
        <f aca="false">F137*G137</f>
        <v>0</v>
      </c>
      <c r="I137" s="109" t="s">
        <v>68</v>
      </c>
      <c r="J137" s="110" t="s">
        <v>68</v>
      </c>
      <c r="K137" s="108" t="n">
        <f aca="false">H137</f>
        <v>0</v>
      </c>
    </row>
    <row r="138" customFormat="false" ht="16.5" hidden="false" customHeight="true" outlineLevel="1" collapsed="false">
      <c r="A138" s="101" t="n">
        <v>132</v>
      </c>
      <c r="B138" s="102" t="n">
        <v>6132</v>
      </c>
      <c r="C138" s="112" t="s">
        <v>690</v>
      </c>
      <c r="D138" s="104"/>
      <c r="E138" s="105" t="s">
        <v>88</v>
      </c>
      <c r="F138" s="106" t="n">
        <v>0</v>
      </c>
      <c r="G138" s="107"/>
      <c r="H138" s="108" t="n">
        <f aca="false">F138*G138</f>
        <v>0</v>
      </c>
      <c r="I138" s="109" t="s">
        <v>68</v>
      </c>
      <c r="J138" s="110" t="s">
        <v>68</v>
      </c>
      <c r="K138" s="108" t="n">
        <f aca="false">H138</f>
        <v>0</v>
      </c>
    </row>
    <row r="139" customFormat="false" ht="16.5" hidden="false" customHeight="true" outlineLevel="1" collapsed="false">
      <c r="A139" s="101" t="n">
        <v>133</v>
      </c>
      <c r="B139" s="102" t="n">
        <v>6133</v>
      </c>
      <c r="C139" s="112" t="s">
        <v>691</v>
      </c>
      <c r="D139" s="104"/>
      <c r="E139" s="105" t="s">
        <v>88</v>
      </c>
      <c r="F139" s="106"/>
      <c r="G139" s="107"/>
      <c r="H139" s="108"/>
      <c r="I139" s="109" t="s">
        <v>68</v>
      </c>
      <c r="J139" s="110" t="s">
        <v>68</v>
      </c>
      <c r="K139" s="108" t="n">
        <f aca="false">H139</f>
        <v>0</v>
      </c>
    </row>
    <row r="140" customFormat="false" ht="16.5" hidden="false" customHeight="true" outlineLevel="1" collapsed="false">
      <c r="A140" s="101" t="n">
        <v>134</v>
      </c>
      <c r="B140" s="102" t="n">
        <v>6134</v>
      </c>
      <c r="C140" s="112" t="s">
        <v>692</v>
      </c>
      <c r="D140" s="104"/>
      <c r="E140" s="105" t="s">
        <v>88</v>
      </c>
      <c r="F140" s="207" t="n">
        <v>0</v>
      </c>
      <c r="G140" s="107"/>
      <c r="H140" s="108" t="n">
        <f aca="false">F140*G140</f>
        <v>0</v>
      </c>
      <c r="I140" s="109" t="s">
        <v>68</v>
      </c>
      <c r="J140" s="110" t="s">
        <v>68</v>
      </c>
      <c r="K140" s="108" t="n">
        <f aca="false">H140</f>
        <v>0</v>
      </c>
    </row>
    <row r="141" customFormat="false" ht="16.5" hidden="false" customHeight="true" outlineLevel="1" collapsed="false">
      <c r="A141" s="101" t="n">
        <v>135</v>
      </c>
      <c r="B141" s="102" t="n">
        <v>6135</v>
      </c>
      <c r="C141" s="112" t="s">
        <v>693</v>
      </c>
      <c r="D141" s="104"/>
      <c r="E141" s="105" t="s">
        <v>88</v>
      </c>
      <c r="F141" s="106" t="n">
        <v>0</v>
      </c>
      <c r="G141" s="107"/>
      <c r="H141" s="108" t="n">
        <f aca="false">F141*G141</f>
        <v>0</v>
      </c>
      <c r="I141" s="109" t="s">
        <v>68</v>
      </c>
      <c r="J141" s="110" t="s">
        <v>68</v>
      </c>
      <c r="K141" s="108" t="n">
        <f aca="false">H141</f>
        <v>0</v>
      </c>
    </row>
    <row r="142" customFormat="false" ht="16.5" hidden="false" customHeight="true" outlineLevel="1" collapsed="false">
      <c r="A142" s="101" t="n">
        <v>136</v>
      </c>
      <c r="B142" s="102" t="n">
        <v>6136</v>
      </c>
      <c r="C142" s="112" t="s">
        <v>694</v>
      </c>
      <c r="D142" s="122"/>
      <c r="E142" s="105" t="s">
        <v>88</v>
      </c>
      <c r="F142" s="106" t="n">
        <v>0</v>
      </c>
      <c r="G142" s="107"/>
      <c r="H142" s="108" t="n">
        <f aca="false">F142*G142</f>
        <v>0</v>
      </c>
      <c r="I142" s="109" t="s">
        <v>68</v>
      </c>
      <c r="J142" s="110" t="s">
        <v>68</v>
      </c>
      <c r="K142" s="108" t="n">
        <f aca="false">H142</f>
        <v>0</v>
      </c>
    </row>
    <row r="143" customFormat="false" ht="16.5" hidden="false" customHeight="true" outlineLevel="1" collapsed="false">
      <c r="A143" s="101" t="n">
        <v>137</v>
      </c>
      <c r="B143" s="102" t="n">
        <v>6137</v>
      </c>
      <c r="C143" s="112" t="s">
        <v>695</v>
      </c>
      <c r="D143" s="122"/>
      <c r="E143" s="105" t="s">
        <v>88</v>
      </c>
      <c r="F143" s="106" t="n">
        <v>0</v>
      </c>
      <c r="G143" s="107"/>
      <c r="H143" s="108" t="n">
        <f aca="false">F143*G143</f>
        <v>0</v>
      </c>
      <c r="I143" s="109" t="s">
        <v>68</v>
      </c>
      <c r="J143" s="110" t="s">
        <v>68</v>
      </c>
      <c r="K143" s="108" t="n">
        <f aca="false">H143</f>
        <v>0</v>
      </c>
    </row>
    <row r="144" customFormat="false" ht="16.5" hidden="false" customHeight="true" outlineLevel="1" collapsed="false">
      <c r="A144" s="101" t="n">
        <v>138</v>
      </c>
      <c r="B144" s="102" t="n">
        <v>6138</v>
      </c>
      <c r="C144" s="112" t="s">
        <v>696</v>
      </c>
      <c r="D144" s="104"/>
      <c r="E144" s="105" t="s">
        <v>88</v>
      </c>
      <c r="F144" s="106" t="n">
        <v>0</v>
      </c>
      <c r="G144" s="107"/>
      <c r="H144" s="108" t="n">
        <f aca="false">F144*G144</f>
        <v>0</v>
      </c>
      <c r="I144" s="109" t="s">
        <v>68</v>
      </c>
      <c r="J144" s="110" t="s">
        <v>68</v>
      </c>
      <c r="K144" s="108" t="n">
        <f aca="false">H144</f>
        <v>0</v>
      </c>
    </row>
    <row r="145" customFormat="false" ht="21" hidden="false" customHeight="true" outlineLevel="1" collapsed="false">
      <c r="A145" s="101" t="n">
        <v>139</v>
      </c>
      <c r="B145" s="102" t="n">
        <v>6139</v>
      </c>
      <c r="C145" s="112" t="s">
        <v>697</v>
      </c>
      <c r="D145" s="123"/>
      <c r="E145" s="105" t="s">
        <v>88</v>
      </c>
      <c r="F145" s="106" t="n">
        <v>0</v>
      </c>
      <c r="G145" s="107"/>
      <c r="H145" s="108" t="n">
        <f aca="false">F145*G145</f>
        <v>0</v>
      </c>
      <c r="I145" s="109" t="s">
        <v>68</v>
      </c>
      <c r="J145" s="110" t="s">
        <v>68</v>
      </c>
      <c r="K145" s="108" t="n">
        <f aca="false">H145</f>
        <v>0</v>
      </c>
    </row>
    <row r="146" customFormat="false" ht="16.5" hidden="false" customHeight="true" outlineLevel="1" collapsed="false">
      <c r="A146" s="101" t="n">
        <v>140</v>
      </c>
      <c r="B146" s="102" t="n">
        <v>6140</v>
      </c>
      <c r="C146" s="112" t="s">
        <v>698</v>
      </c>
      <c r="D146" s="123"/>
      <c r="E146" s="105" t="s">
        <v>88</v>
      </c>
      <c r="F146" s="106" t="n">
        <v>0</v>
      </c>
      <c r="G146" s="107"/>
      <c r="H146" s="108" t="n">
        <f aca="false">F146*G146</f>
        <v>0</v>
      </c>
      <c r="I146" s="109" t="s">
        <v>68</v>
      </c>
      <c r="J146" s="110" t="s">
        <v>68</v>
      </c>
      <c r="K146" s="108" t="n">
        <f aca="false">H146</f>
        <v>0</v>
      </c>
    </row>
    <row r="147" customFormat="false" ht="16.5" hidden="false" customHeight="true" outlineLevel="1" collapsed="false">
      <c r="A147" s="101" t="n">
        <v>141</v>
      </c>
      <c r="B147" s="102" t="n">
        <v>6141</v>
      </c>
      <c r="C147" s="112" t="s">
        <v>699</v>
      </c>
      <c r="D147" s="104"/>
      <c r="E147" s="105" t="s">
        <v>88</v>
      </c>
      <c r="F147" s="106" t="n">
        <v>0</v>
      </c>
      <c r="G147" s="107"/>
      <c r="H147" s="108" t="n">
        <f aca="false">F147*G147</f>
        <v>0</v>
      </c>
      <c r="I147" s="109" t="s">
        <v>68</v>
      </c>
      <c r="J147" s="110" t="s">
        <v>68</v>
      </c>
      <c r="K147" s="108" t="n">
        <f aca="false">H147</f>
        <v>0</v>
      </c>
    </row>
    <row r="148" customFormat="false" ht="15.75" hidden="false" customHeight="true" outlineLevel="1" collapsed="false">
      <c r="A148" s="101" t="n">
        <v>142</v>
      </c>
      <c r="B148" s="102" t="n">
        <v>6142</v>
      </c>
      <c r="C148" s="125" t="s">
        <v>700</v>
      </c>
      <c r="D148" s="104"/>
      <c r="E148" s="105" t="s">
        <v>88</v>
      </c>
      <c r="F148" s="106" t="n">
        <v>0</v>
      </c>
      <c r="G148" s="107"/>
      <c r="H148" s="108" t="n">
        <f aca="false">F148*G148</f>
        <v>0</v>
      </c>
      <c r="I148" s="109" t="s">
        <v>68</v>
      </c>
      <c r="J148" s="110" t="s">
        <v>68</v>
      </c>
      <c r="K148" s="108" t="n">
        <f aca="false">H148</f>
        <v>0</v>
      </c>
    </row>
    <row r="149" customFormat="false" ht="15.75" hidden="false" customHeight="true" outlineLevel="1" collapsed="false">
      <c r="A149" s="101" t="n">
        <v>143</v>
      </c>
      <c r="B149" s="102" t="n">
        <v>6143</v>
      </c>
      <c r="C149" s="125" t="s">
        <v>701</v>
      </c>
      <c r="D149" s="104"/>
      <c r="E149" s="105" t="s">
        <v>88</v>
      </c>
      <c r="F149" s="106" t="n">
        <v>0</v>
      </c>
      <c r="G149" s="107"/>
      <c r="H149" s="108" t="n">
        <f aca="false">F149*G149</f>
        <v>0</v>
      </c>
      <c r="I149" s="109" t="s">
        <v>68</v>
      </c>
      <c r="J149" s="110" t="s">
        <v>68</v>
      </c>
      <c r="K149" s="108" t="n">
        <f aca="false">H149</f>
        <v>0</v>
      </c>
    </row>
    <row r="150" customFormat="false" ht="15.75" hidden="false" customHeight="true" outlineLevel="1" collapsed="false">
      <c r="A150" s="101" t="n">
        <v>144</v>
      </c>
      <c r="B150" s="102" t="n">
        <v>6144</v>
      </c>
      <c r="C150" s="125" t="s">
        <v>702</v>
      </c>
      <c r="D150" s="104"/>
      <c r="E150" s="105" t="s">
        <v>112</v>
      </c>
      <c r="F150" s="106" t="n">
        <v>0</v>
      </c>
      <c r="G150" s="107"/>
      <c r="H150" s="108" t="n">
        <f aca="false">F150*G150</f>
        <v>0</v>
      </c>
      <c r="I150" s="107"/>
      <c r="J150" s="108" t="n">
        <f aca="false">I150*F150</f>
        <v>0</v>
      </c>
      <c r="K150" s="108" t="n">
        <f aca="false">J150+H150</f>
        <v>0</v>
      </c>
    </row>
    <row r="151" customFormat="false" ht="15.75" hidden="false" customHeight="true" outlineLevel="1" collapsed="false">
      <c r="A151" s="101" t="n">
        <v>145</v>
      </c>
      <c r="B151" s="102" t="n">
        <v>6145</v>
      </c>
      <c r="C151" s="125" t="s">
        <v>703</v>
      </c>
      <c r="D151" s="104"/>
      <c r="E151" s="105" t="s">
        <v>88</v>
      </c>
      <c r="F151" s="106" t="n">
        <v>0</v>
      </c>
      <c r="G151" s="107"/>
      <c r="H151" s="108" t="n">
        <f aca="false">F151*G151</f>
        <v>0</v>
      </c>
      <c r="I151" s="107"/>
      <c r="J151" s="108" t="n">
        <f aca="false">I151*F151</f>
        <v>0</v>
      </c>
      <c r="K151" s="108" t="n">
        <f aca="false">J151+H151</f>
        <v>0</v>
      </c>
    </row>
    <row r="152" customFormat="false" ht="15.75" hidden="false" customHeight="true" outlineLevel="1" collapsed="false">
      <c r="A152" s="101" t="n">
        <v>146</v>
      </c>
      <c r="B152" s="102" t="n">
        <v>6146</v>
      </c>
      <c r="C152" s="125" t="s">
        <v>704</v>
      </c>
      <c r="D152" s="104"/>
      <c r="E152" s="105" t="s">
        <v>88</v>
      </c>
      <c r="F152" s="106" t="n">
        <v>0</v>
      </c>
      <c r="G152" s="107"/>
      <c r="H152" s="108" t="n">
        <f aca="false">F152*G152</f>
        <v>0</v>
      </c>
      <c r="I152" s="107"/>
      <c r="J152" s="108" t="n">
        <f aca="false">I152*F152</f>
        <v>0</v>
      </c>
      <c r="K152" s="108" t="n">
        <f aca="false">J152+H152</f>
        <v>0</v>
      </c>
    </row>
    <row r="153" customFormat="false" ht="15.75" hidden="false" customHeight="true" outlineLevel="1" collapsed="false">
      <c r="A153" s="101" t="n">
        <v>147</v>
      </c>
      <c r="B153" s="102" t="n">
        <v>6147</v>
      </c>
      <c r="C153" s="125" t="s">
        <v>705</v>
      </c>
      <c r="D153" s="104"/>
      <c r="E153" s="105" t="s">
        <v>88</v>
      </c>
      <c r="F153" s="106" t="n">
        <v>0</v>
      </c>
      <c r="G153" s="107"/>
      <c r="H153" s="108" t="n">
        <f aca="false">F153*G153</f>
        <v>0</v>
      </c>
      <c r="I153" s="107"/>
      <c r="J153" s="108" t="n">
        <f aca="false">I153*F153</f>
        <v>0</v>
      </c>
      <c r="K153" s="108" t="n">
        <f aca="false">J153+H153</f>
        <v>0</v>
      </c>
    </row>
    <row r="154" customFormat="false" ht="15.75" hidden="false" customHeight="true" outlineLevel="1" collapsed="false">
      <c r="A154" s="101" t="n">
        <v>148</v>
      </c>
      <c r="B154" s="102" t="n">
        <v>6148</v>
      </c>
      <c r="C154" s="125" t="s">
        <v>706</v>
      </c>
      <c r="D154" s="104"/>
      <c r="E154" s="105" t="s">
        <v>88</v>
      </c>
      <c r="F154" s="106" t="n">
        <v>0</v>
      </c>
      <c r="G154" s="107"/>
      <c r="H154" s="108" t="n">
        <f aca="false">F154*G154</f>
        <v>0</v>
      </c>
      <c r="I154" s="107"/>
      <c r="J154" s="108" t="n">
        <f aca="false">I154*F154</f>
        <v>0</v>
      </c>
      <c r="K154" s="108" t="n">
        <f aca="false">J154+H154</f>
        <v>0</v>
      </c>
    </row>
    <row r="155" customFormat="false" ht="15.75" hidden="false" customHeight="true" outlineLevel="1" collapsed="false">
      <c r="A155" s="101" t="n">
        <v>149</v>
      </c>
      <c r="B155" s="102" t="n">
        <v>6149</v>
      </c>
      <c r="C155" s="125" t="s">
        <v>707</v>
      </c>
      <c r="D155" s="104"/>
      <c r="E155" s="105" t="s">
        <v>112</v>
      </c>
      <c r="F155" s="106" t="n">
        <v>0</v>
      </c>
      <c r="G155" s="107"/>
      <c r="H155" s="108" t="n">
        <f aca="false">F155*G155</f>
        <v>0</v>
      </c>
      <c r="I155" s="107"/>
      <c r="J155" s="108" t="n">
        <f aca="false">I155*F155</f>
        <v>0</v>
      </c>
      <c r="K155" s="108" t="n">
        <f aca="false">J155+H155</f>
        <v>0</v>
      </c>
    </row>
    <row r="156" customFormat="false" ht="15.75" hidden="false" customHeight="true" outlineLevel="1" collapsed="false">
      <c r="A156" s="101" t="n">
        <v>150</v>
      </c>
      <c r="B156" s="102" t="n">
        <v>6150</v>
      </c>
      <c r="C156" s="125" t="s">
        <v>708</v>
      </c>
      <c r="D156" s="104"/>
      <c r="E156" s="105" t="s">
        <v>88</v>
      </c>
      <c r="F156" s="106" t="n">
        <v>0</v>
      </c>
      <c r="G156" s="109" t="s">
        <v>68</v>
      </c>
      <c r="H156" s="110" t="s">
        <v>68</v>
      </c>
      <c r="I156" s="107"/>
      <c r="J156" s="108" t="n">
        <f aca="false">I156*F156</f>
        <v>0</v>
      </c>
      <c r="K156" s="108" t="n">
        <f aca="false">J156</f>
        <v>0</v>
      </c>
    </row>
    <row r="157" customFormat="false" ht="15.75" hidden="false" customHeight="true" outlineLevel="1" collapsed="false">
      <c r="A157" s="101" t="n">
        <v>151</v>
      </c>
      <c r="B157" s="102" t="n">
        <v>6151</v>
      </c>
      <c r="C157" s="125" t="s">
        <v>709</v>
      </c>
      <c r="D157" s="104"/>
      <c r="E157" s="105" t="s">
        <v>88</v>
      </c>
      <c r="F157" s="106" t="n">
        <v>0</v>
      </c>
      <c r="G157" s="109" t="s">
        <v>68</v>
      </c>
      <c r="H157" s="110" t="s">
        <v>68</v>
      </c>
      <c r="I157" s="107"/>
      <c r="J157" s="108" t="n">
        <f aca="false">I157*F157</f>
        <v>0</v>
      </c>
      <c r="K157" s="108" t="n">
        <f aca="false">J157</f>
        <v>0</v>
      </c>
    </row>
    <row r="158" customFormat="false" ht="15.75" hidden="false" customHeight="true" outlineLevel="1" collapsed="false">
      <c r="A158" s="101" t="n">
        <v>152</v>
      </c>
      <c r="B158" s="102" t="n">
        <v>6152</v>
      </c>
      <c r="C158" s="125" t="s">
        <v>710</v>
      </c>
      <c r="D158" s="104"/>
      <c r="E158" s="105" t="s">
        <v>88</v>
      </c>
      <c r="F158" s="106" t="n">
        <v>0</v>
      </c>
      <c r="G158" s="109" t="s">
        <v>68</v>
      </c>
      <c r="H158" s="110" t="s">
        <v>68</v>
      </c>
      <c r="I158" s="107"/>
      <c r="J158" s="108" t="n">
        <f aca="false">I158*F158</f>
        <v>0</v>
      </c>
      <c r="K158" s="108" t="n">
        <f aca="false">J158</f>
        <v>0</v>
      </c>
    </row>
    <row r="159" customFormat="false" ht="15.75" hidden="false" customHeight="true" outlineLevel="1" collapsed="false">
      <c r="A159" s="101" t="n">
        <v>153</v>
      </c>
      <c r="B159" s="101"/>
      <c r="C159" s="125"/>
      <c r="D159" s="104"/>
      <c r="E159" s="105"/>
      <c r="F159" s="106" t="n">
        <v>0</v>
      </c>
      <c r="G159" s="107"/>
      <c r="H159" s="108" t="n">
        <f aca="false">F159*G159</f>
        <v>0</v>
      </c>
      <c r="I159" s="107"/>
      <c r="J159" s="108" t="n">
        <f aca="false">I159*F159</f>
        <v>0</v>
      </c>
      <c r="K159" s="108" t="n">
        <f aca="false">J159+H159</f>
        <v>0</v>
      </c>
    </row>
    <row r="160" customFormat="false" ht="15.75" hidden="false" customHeight="true" outlineLevel="1" collapsed="false">
      <c r="A160" s="101" t="n">
        <v>154</v>
      </c>
      <c r="B160" s="101"/>
      <c r="C160" s="125"/>
      <c r="D160" s="104"/>
      <c r="E160" s="105"/>
      <c r="F160" s="106" t="n">
        <v>0</v>
      </c>
      <c r="G160" s="107"/>
      <c r="H160" s="108" t="n">
        <f aca="false">F160*G160</f>
        <v>0</v>
      </c>
      <c r="I160" s="107"/>
      <c r="J160" s="108" t="n">
        <f aca="false">I160*F160</f>
        <v>0</v>
      </c>
      <c r="K160" s="108" t="n">
        <f aca="false">J160+H160</f>
        <v>0</v>
      </c>
    </row>
    <row r="161" customFormat="false" ht="15.75" hidden="false" customHeight="true" outlineLevel="1" collapsed="false">
      <c r="A161" s="101" t="n">
        <v>155</v>
      </c>
      <c r="B161" s="101"/>
      <c r="C161" s="125"/>
      <c r="D161" s="104"/>
      <c r="E161" s="105"/>
      <c r="F161" s="106" t="n">
        <v>0</v>
      </c>
      <c r="G161" s="107"/>
      <c r="H161" s="108" t="n">
        <f aca="false">F161*G161</f>
        <v>0</v>
      </c>
      <c r="I161" s="107"/>
      <c r="J161" s="108" t="n">
        <f aca="false">I161*F161</f>
        <v>0</v>
      </c>
      <c r="K161" s="108" t="n">
        <f aca="false">J161+H161</f>
        <v>0</v>
      </c>
    </row>
    <row r="162" customFormat="false" ht="15.75" hidden="false" customHeight="true" outlineLevel="1" collapsed="false">
      <c r="A162" s="101" t="n">
        <v>156</v>
      </c>
      <c r="B162" s="101"/>
      <c r="C162" s="125"/>
      <c r="D162" s="104"/>
      <c r="E162" s="105"/>
      <c r="F162" s="106" t="n">
        <v>0</v>
      </c>
      <c r="G162" s="107"/>
      <c r="H162" s="108" t="n">
        <f aca="false">F162*G162</f>
        <v>0</v>
      </c>
      <c r="I162" s="107"/>
      <c r="J162" s="108" t="n">
        <f aca="false">I162*F162</f>
        <v>0</v>
      </c>
      <c r="K162" s="108" t="n">
        <f aca="false">J162+H162</f>
        <v>0</v>
      </c>
    </row>
    <row r="163" customFormat="false" ht="15.75" hidden="false" customHeight="true" outlineLevel="1" collapsed="false">
      <c r="A163" s="101" t="n">
        <v>157</v>
      </c>
      <c r="B163" s="101"/>
      <c r="C163" s="125"/>
      <c r="D163" s="104"/>
      <c r="E163" s="105"/>
      <c r="F163" s="106" t="n">
        <v>0</v>
      </c>
      <c r="G163" s="107"/>
      <c r="H163" s="108" t="n">
        <f aca="false">F163*G163</f>
        <v>0</v>
      </c>
      <c r="I163" s="107"/>
      <c r="J163" s="108" t="n">
        <f aca="false">I163*F163</f>
        <v>0</v>
      </c>
      <c r="K163" s="108" t="n">
        <f aca="false">J163+H163</f>
        <v>0</v>
      </c>
    </row>
    <row r="164" s="92" customFormat="true" ht="17.25" hidden="false" customHeight="true" outlineLevel="0" collapsed="false">
      <c r="A164" s="134"/>
      <c r="B164" s="135"/>
      <c r="C164" s="136" t="s">
        <v>163</v>
      </c>
      <c r="D164" s="137"/>
      <c r="E164" s="138"/>
      <c r="F164" s="139"/>
      <c r="G164" s="140"/>
      <c r="H164" s="140" t="n">
        <f aca="false">SUM(H7:H163)</f>
        <v>0</v>
      </c>
      <c r="I164" s="141"/>
      <c r="J164" s="141" t="n">
        <f aca="false">SUM(J7:J163)</f>
        <v>0</v>
      </c>
      <c r="K164" s="142" t="n">
        <f aca="false">H164+J164</f>
        <v>0</v>
      </c>
    </row>
    <row r="165" customFormat="false" ht="0.75" hidden="false" customHeight="true" outlineLevel="0" collapsed="false"/>
    <row r="166" s="92" customFormat="true" ht="16.5" hidden="false" customHeight="true" outlineLevel="0" collapsed="false">
      <c r="A166" s="94"/>
      <c r="B166" s="143"/>
      <c r="C166" s="144" t="s">
        <v>164</v>
      </c>
      <c r="D166" s="145"/>
      <c r="E166" s="146"/>
      <c r="F166" s="146"/>
      <c r="G166" s="147"/>
      <c r="H166" s="147"/>
      <c r="I166" s="147"/>
      <c r="J166" s="147"/>
      <c r="K166" s="148"/>
    </row>
    <row r="167" customFormat="false" ht="16.5" hidden="false" customHeight="true" outlineLevel="1" collapsed="false">
      <c r="A167" s="149"/>
      <c r="B167" s="150"/>
      <c r="C167" s="151" t="s">
        <v>165</v>
      </c>
      <c r="D167" s="152" t="n">
        <v>0</v>
      </c>
      <c r="E167" s="153"/>
      <c r="F167" s="153"/>
      <c r="G167" s="153"/>
      <c r="H167" s="153"/>
      <c r="I167" s="153"/>
      <c r="J167" s="153"/>
      <c r="K167" s="154" t="n">
        <f aca="false">H164*D167</f>
        <v>0</v>
      </c>
    </row>
    <row r="168" s="92" customFormat="true" ht="16.5" hidden="false" customHeight="true" outlineLevel="1" collapsed="false">
      <c r="A168" s="155"/>
      <c r="B168" s="156"/>
      <c r="C168" s="157" t="s">
        <v>60</v>
      </c>
      <c r="D168" s="158"/>
      <c r="E168" s="159"/>
      <c r="F168" s="160"/>
      <c r="G168" s="161"/>
      <c r="H168" s="161"/>
      <c r="I168" s="161"/>
      <c r="J168" s="161"/>
      <c r="K168" s="162" t="n">
        <f aca="false">K164+K167</f>
        <v>0</v>
      </c>
    </row>
    <row r="169" customFormat="false" ht="16.5" hidden="false" customHeight="true" outlineLevel="1" collapsed="false">
      <c r="A169" s="149"/>
      <c r="B169" s="149"/>
      <c r="C169" s="163" t="s">
        <v>166</v>
      </c>
      <c r="D169" s="152" t="n">
        <v>0</v>
      </c>
      <c r="E169" s="153"/>
      <c r="F169" s="153"/>
      <c r="G169" s="153"/>
      <c r="H169" s="153"/>
      <c r="I169" s="153"/>
      <c r="J169" s="153"/>
      <c r="K169" s="164" t="n">
        <f aca="false">K168*D169</f>
        <v>0</v>
      </c>
    </row>
    <row r="170" s="92" customFormat="true" ht="16.5" hidden="false" customHeight="true" outlineLevel="1" collapsed="false">
      <c r="A170" s="165"/>
      <c r="B170" s="166"/>
      <c r="C170" s="167" t="s">
        <v>60</v>
      </c>
      <c r="D170" s="168"/>
      <c r="E170" s="159"/>
      <c r="F170" s="160"/>
      <c r="G170" s="169"/>
      <c r="H170" s="169"/>
      <c r="I170" s="169"/>
      <c r="J170" s="169"/>
      <c r="K170" s="170" t="n">
        <f aca="false">K168+K169</f>
        <v>0</v>
      </c>
    </row>
    <row r="171" customFormat="false" ht="16.5" hidden="false" customHeight="true" outlineLevel="1" collapsed="false">
      <c r="A171" s="149"/>
      <c r="B171" s="149"/>
      <c r="C171" s="163" t="s">
        <v>167</v>
      </c>
      <c r="D171" s="152" t="n">
        <v>0</v>
      </c>
      <c r="E171" s="153"/>
      <c r="F171" s="153"/>
      <c r="G171" s="153"/>
      <c r="H171" s="153"/>
      <c r="I171" s="153"/>
      <c r="J171" s="153"/>
      <c r="K171" s="164" t="n">
        <f aca="false">K170*D171</f>
        <v>0</v>
      </c>
    </row>
    <row r="172" customFormat="false" ht="16.5" hidden="false" customHeight="true" outlineLevel="1" collapsed="false">
      <c r="A172" s="165"/>
      <c r="B172" s="166"/>
      <c r="C172" s="167" t="s">
        <v>60</v>
      </c>
      <c r="D172" s="168"/>
      <c r="E172" s="159"/>
      <c r="F172" s="160"/>
      <c r="G172" s="169"/>
      <c r="H172" s="169"/>
      <c r="I172" s="169"/>
      <c r="J172" s="169"/>
      <c r="K172" s="170" t="n">
        <f aca="false">K170+K171</f>
        <v>0</v>
      </c>
    </row>
    <row r="173" customFormat="false" ht="16.5" hidden="false" customHeight="true" outlineLevel="1" collapsed="false">
      <c r="A173" s="149"/>
      <c r="B173" s="171"/>
      <c r="C173" s="172" t="s">
        <v>168</v>
      </c>
      <c r="D173" s="173" t="n">
        <v>0.06</v>
      </c>
      <c r="E173" s="153"/>
      <c r="F173" s="153"/>
      <c r="G173" s="153"/>
      <c r="H173" s="153"/>
      <c r="I173" s="153"/>
      <c r="J173" s="153"/>
      <c r="K173" s="164" t="n">
        <f aca="false">K172*D173</f>
        <v>0</v>
      </c>
    </row>
    <row r="174" s="92" customFormat="true" ht="16.5" hidden="false" customHeight="true" outlineLevel="1" collapsed="false">
      <c r="A174" s="165"/>
      <c r="B174" s="166"/>
      <c r="C174" s="167" t="s">
        <v>60</v>
      </c>
      <c r="D174" s="168"/>
      <c r="E174" s="159"/>
      <c r="F174" s="160"/>
      <c r="G174" s="169"/>
      <c r="H174" s="169"/>
      <c r="I174" s="169"/>
      <c r="J174" s="169"/>
      <c r="K174" s="170" t="n">
        <f aca="false">K172+K173</f>
        <v>0</v>
      </c>
    </row>
    <row r="175" customFormat="false" ht="16.5" hidden="false" customHeight="true" outlineLevel="1" collapsed="false">
      <c r="A175" s="174"/>
      <c r="B175" s="174"/>
      <c r="C175" s="175" t="s">
        <v>169</v>
      </c>
      <c r="D175" s="176" t="n">
        <v>0.18</v>
      </c>
      <c r="E175" s="153"/>
      <c r="F175" s="153"/>
      <c r="G175" s="153"/>
      <c r="H175" s="153"/>
      <c r="I175" s="153"/>
      <c r="J175" s="153"/>
      <c r="K175" s="177" t="n">
        <f aca="false">K174*D175</f>
        <v>0</v>
      </c>
    </row>
    <row r="176" s="92" customFormat="true" ht="16.5" hidden="false" customHeight="true" outlineLevel="0" collapsed="false">
      <c r="A176" s="94"/>
      <c r="B176" s="143"/>
      <c r="C176" s="178" t="s">
        <v>170</v>
      </c>
      <c r="D176" s="145"/>
      <c r="E176" s="179"/>
      <c r="F176" s="146"/>
      <c r="G176" s="147"/>
      <c r="H176" s="147"/>
      <c r="I176" s="147"/>
      <c r="J176" s="147"/>
      <c r="K176" s="100" t="n">
        <f aca="false">K174+K175</f>
        <v>0</v>
      </c>
    </row>
    <row r="177" s="92" customFormat="true" ht="16.5" hidden="false" customHeight="true" outlineLevel="0" collapsed="false">
      <c r="A177" s="180"/>
      <c r="B177" s="180"/>
      <c r="C177" s="181"/>
      <c r="D177" s="182"/>
      <c r="E177" s="183"/>
      <c r="F177" s="184"/>
      <c r="G177" s="185"/>
      <c r="H177" s="185"/>
      <c r="I177" s="185"/>
      <c r="J177" s="185"/>
      <c r="K177" s="186"/>
    </row>
    <row r="178" customFormat="false" ht="16.5" hidden="false" customHeight="true" outlineLevel="0" collapsed="false">
      <c r="A178" s="187"/>
      <c r="B178" s="187"/>
      <c r="C178" s="188" t="str">
        <f aca="false">სკრები!A3</f>
        <v>დამკვეთი: სს "თიბისი ბანკი"</v>
      </c>
      <c r="D178" s="189" t="str">
        <f aca="false">სკრები!G3</f>
        <v>შემსრულებელი: </v>
      </c>
      <c r="E178" s="190" t="n">
        <f aca="false">სკრები!I3</f>
        <v>0</v>
      </c>
      <c r="F178" s="190"/>
      <c r="G178" s="190"/>
      <c r="H178" s="191"/>
      <c r="I178" s="191"/>
      <c r="J178" s="192"/>
      <c r="K178" s="192"/>
    </row>
    <row r="179" customFormat="false" ht="16.5" hidden="false" customHeight="true" outlineLevel="0" collapsed="false">
      <c r="A179" s="187"/>
      <c r="B179" s="187"/>
      <c r="C179" s="188" t="str">
        <f aca="false">სკრები!A4</f>
        <v>ობიექტი: </v>
      </c>
      <c r="D179" s="189" t="str">
        <f aca="false">სკრები!G4</f>
        <v>საიდ. კოდი:</v>
      </c>
      <c r="E179" s="190" t="n">
        <f aca="false">სკრები!I4</f>
        <v>0</v>
      </c>
      <c r="F179" s="190"/>
      <c r="G179" s="190"/>
      <c r="H179" s="191"/>
      <c r="I179" s="191"/>
      <c r="J179" s="192"/>
      <c r="K179" s="192"/>
    </row>
    <row r="180" customFormat="false" ht="16.5" hidden="false" customHeight="true" outlineLevel="0" collapsed="false">
      <c r="A180" s="187"/>
      <c r="B180" s="187"/>
      <c r="C180" s="188" t="str">
        <f aca="false">სკრები!A5</f>
        <v>მისამართი: </v>
      </c>
      <c r="D180" s="189" t="e">
        <f aca="false">#REF!</f>
        <v>#REF!</v>
      </c>
      <c r="E180" s="190" t="e">
        <f aca="false">#REF!</f>
        <v>#REF!</v>
      </c>
      <c r="F180" s="190"/>
      <c r="G180" s="190"/>
      <c r="H180" s="191"/>
      <c r="I180" s="191"/>
      <c r="J180" s="192"/>
      <c r="K180" s="192"/>
    </row>
    <row r="181" customFormat="false" ht="16.5" hidden="false" customHeight="true" outlineLevel="0" collapsed="false">
      <c r="A181" s="187"/>
      <c r="B181" s="187"/>
      <c r="C181" s="193"/>
      <c r="D181" s="187"/>
      <c r="E181" s="193"/>
      <c r="F181" s="191"/>
      <c r="G181" s="191"/>
      <c r="H181" s="191"/>
      <c r="I181" s="191"/>
      <c r="J181" s="185"/>
      <c r="K181" s="185"/>
    </row>
    <row r="182" customFormat="false" ht="16.5" hidden="false" customHeight="true" outlineLevel="0" collapsed="false">
      <c r="A182" s="187"/>
      <c r="B182" s="187"/>
      <c r="C182" s="193"/>
      <c r="D182" s="187"/>
      <c r="E182" s="193"/>
      <c r="F182" s="191"/>
      <c r="G182" s="191"/>
      <c r="H182" s="191"/>
      <c r="I182" s="191"/>
      <c r="J182" s="191"/>
      <c r="K182" s="191"/>
    </row>
    <row r="183" customFormat="false" ht="16.5" hidden="false" customHeight="true" outlineLevel="0" collapsed="false">
      <c r="A183" s="187"/>
      <c r="B183" s="187"/>
      <c r="C183" s="193"/>
      <c r="D183" s="187"/>
      <c r="E183" s="194"/>
      <c r="F183" s="186"/>
      <c r="G183" s="185"/>
      <c r="H183" s="185"/>
      <c r="I183" s="186"/>
      <c r="J183" s="191"/>
      <c r="K183" s="191"/>
    </row>
    <row r="184" customFormat="false" ht="16.5" hidden="false" customHeight="true" outlineLevel="0" collapsed="false">
      <c r="A184" s="187"/>
      <c r="B184" s="187"/>
      <c r="C184" s="193"/>
      <c r="D184" s="189" t="e">
        <f aca="false">#REF!</f>
        <v>#REF!</v>
      </c>
      <c r="E184" s="195"/>
      <c r="F184" s="196"/>
      <c r="G184" s="196"/>
      <c r="H184" s="191"/>
      <c r="I184" s="191"/>
      <c r="J184" s="191"/>
      <c r="K184" s="191"/>
    </row>
    <row r="185" customFormat="false" ht="33" hidden="false" customHeight="true" outlineLevel="0" collapsed="false">
      <c r="A185" s="187"/>
      <c r="B185" s="187"/>
      <c r="C185" s="193"/>
      <c r="D185" s="189" t="str">
        <f aca="false">სკრები!G5</f>
        <v>თარიღი:</v>
      </c>
      <c r="E185" s="197" t="n">
        <f aca="false">სკრები!I5</f>
        <v>0</v>
      </c>
      <c r="F185" s="197"/>
      <c r="G185" s="197"/>
      <c r="H185" s="191"/>
      <c r="I185" s="191"/>
      <c r="J185" s="191"/>
      <c r="K185" s="191"/>
    </row>
    <row r="186" customFormat="false" ht="16.5" hidden="false" customHeight="true" outlineLevel="0" collapsed="false">
      <c r="A186" s="187"/>
      <c r="B186" s="187"/>
      <c r="C186" s="193"/>
      <c r="D186" s="187"/>
      <c r="E186" s="193"/>
      <c r="F186" s="191"/>
      <c r="G186" s="191"/>
      <c r="H186" s="191"/>
      <c r="I186" s="191"/>
      <c r="J186" s="191"/>
      <c r="K186" s="191"/>
    </row>
    <row r="187" customFormat="false" ht="16.5" hidden="false" customHeight="true" outlineLevel="0" collapsed="false">
      <c r="A187" s="187"/>
      <c r="B187" s="187"/>
      <c r="C187" s="189"/>
      <c r="D187" s="180"/>
      <c r="E187" s="193"/>
      <c r="F187" s="191"/>
      <c r="G187" s="191"/>
      <c r="H187" s="191"/>
      <c r="I187" s="191"/>
      <c r="J187" s="191"/>
      <c r="K187" s="191"/>
    </row>
    <row r="188" customFormat="false" ht="16.5" hidden="false" customHeight="true" outlineLevel="0" collapsed="false">
      <c r="A188" s="187"/>
      <c r="B188" s="187"/>
      <c r="C188" s="193"/>
      <c r="D188" s="187"/>
      <c r="E188" s="193"/>
      <c r="F188" s="191"/>
      <c r="G188" s="191"/>
      <c r="H188" s="191"/>
      <c r="I188" s="191"/>
      <c r="J188" s="192"/>
      <c r="K188" s="192"/>
    </row>
    <row r="189" customFormat="false" ht="16.5" hidden="false" customHeight="true" outlineLevel="0" collapsed="false">
      <c r="A189" s="187"/>
      <c r="B189" s="187"/>
      <c r="C189" s="193"/>
      <c r="D189" s="187"/>
      <c r="E189" s="193"/>
      <c r="F189" s="191"/>
      <c r="G189" s="191"/>
      <c r="H189" s="191"/>
      <c r="I189" s="191"/>
      <c r="J189" s="191"/>
      <c r="K189" s="191"/>
    </row>
    <row r="190" customFormat="false" ht="16.5" hidden="false" customHeight="true" outlineLevel="0" collapsed="false">
      <c r="A190" s="187"/>
      <c r="B190" s="187"/>
      <c r="C190" s="198"/>
      <c r="D190" s="187"/>
      <c r="E190" s="193"/>
      <c r="F190" s="191"/>
      <c r="G190" s="191"/>
      <c r="H190" s="191"/>
      <c r="I190" s="191"/>
      <c r="J190" s="191"/>
      <c r="K190" s="191"/>
    </row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>
      <c r="C199" s="199"/>
      <c r="E199" s="78"/>
      <c r="F199" s="200"/>
      <c r="G199" s="200"/>
      <c r="H199" s="200"/>
      <c r="I199" s="200"/>
      <c r="J199" s="200"/>
      <c r="K199" s="200"/>
    </row>
    <row r="200" customFormat="false" ht="16.5" hidden="false" customHeight="true" outlineLevel="0" collapsed="false">
      <c r="E200" s="201"/>
      <c r="F200" s="202"/>
      <c r="G200" s="202"/>
      <c r="H200" s="202"/>
      <c r="I200" s="202"/>
      <c r="J200" s="200"/>
      <c r="K200" s="200"/>
    </row>
    <row r="201" customFormat="false" ht="16.5" hidden="false" customHeight="true" outlineLevel="0" collapsed="false">
      <c r="C201" s="199"/>
      <c r="E201" s="78"/>
      <c r="F201" s="200"/>
      <c r="G201" s="200"/>
      <c r="H201" s="200"/>
      <c r="I201" s="200"/>
      <c r="J201" s="202"/>
      <c r="K201" s="202"/>
    </row>
    <row r="202" customFormat="false" ht="16.5" hidden="false" customHeight="true" outlineLevel="0" collapsed="false">
      <c r="C202" s="203"/>
      <c r="D202" s="201"/>
      <c r="E202" s="201"/>
      <c r="F202" s="200"/>
      <c r="G202" s="200"/>
      <c r="H202" s="200"/>
      <c r="I202" s="200"/>
      <c r="J202" s="200"/>
      <c r="K202" s="200"/>
    </row>
    <row r="203" customFormat="false" ht="16.5" hidden="false" customHeight="true" outlineLevel="0" collapsed="false">
      <c r="C203" s="204"/>
      <c r="D203" s="204"/>
      <c r="E203" s="78"/>
      <c r="F203" s="202"/>
      <c r="G203" s="202"/>
      <c r="H203" s="202"/>
      <c r="I203" s="202"/>
      <c r="J203" s="200"/>
      <c r="K203" s="200"/>
    </row>
    <row r="204" customFormat="false" ht="16.5" hidden="false" customHeight="true" outlineLevel="0" collapsed="false">
      <c r="C204" s="204"/>
      <c r="D204" s="204"/>
      <c r="E204" s="78"/>
      <c r="F204" s="200"/>
      <c r="G204" s="200"/>
      <c r="H204" s="200"/>
      <c r="I204" s="200"/>
      <c r="J204" s="200"/>
      <c r="K204" s="200"/>
    </row>
    <row r="205" customFormat="false" ht="16.5" hidden="false" customHeight="true" outlineLevel="0" collapsed="false">
      <c r="C205" s="199"/>
      <c r="E205" s="78"/>
      <c r="F205" s="200"/>
      <c r="G205" s="200"/>
      <c r="H205" s="200"/>
      <c r="I205" s="200"/>
      <c r="J205" s="200"/>
      <c r="K205" s="200"/>
    </row>
    <row r="206" customFormat="false" ht="16.5" hidden="false" customHeight="true" outlineLevel="0" collapsed="false">
      <c r="E206" s="78"/>
      <c r="F206" s="200"/>
      <c r="G206" s="200"/>
      <c r="H206" s="200"/>
      <c r="I206" s="200"/>
      <c r="J206" s="200"/>
      <c r="K206" s="200"/>
    </row>
    <row r="207" customFormat="false" ht="16.5" hidden="false" customHeight="true" outlineLevel="0" collapsed="false">
      <c r="C207" s="199"/>
      <c r="E207" s="78"/>
      <c r="F207" s="200"/>
      <c r="G207" s="200"/>
      <c r="H207" s="200"/>
      <c r="I207" s="200"/>
      <c r="J207" s="200"/>
      <c r="K207" s="200"/>
    </row>
    <row r="208" customFormat="false" ht="16.5" hidden="false" customHeight="true" outlineLevel="0" collapsed="false">
      <c r="C208" s="199"/>
      <c r="E208" s="78"/>
      <c r="F208" s="200"/>
      <c r="G208" s="200"/>
      <c r="H208" s="200"/>
      <c r="I208" s="200"/>
      <c r="J208" s="200"/>
      <c r="K208" s="200"/>
    </row>
    <row r="209" customFormat="false" ht="16.5" hidden="false" customHeight="true" outlineLevel="0" collapsed="false">
      <c r="C209" s="199"/>
      <c r="E209" s="78"/>
      <c r="F209" s="200"/>
      <c r="G209" s="200"/>
      <c r="H209" s="200"/>
      <c r="I209" s="200"/>
      <c r="J209" s="200"/>
      <c r="K209" s="200"/>
    </row>
    <row r="210" customFormat="false" ht="16.5" hidden="false" customHeight="true" outlineLevel="0" collapsed="false">
      <c r="C210" s="199"/>
      <c r="E210" s="78"/>
      <c r="F210" s="200"/>
      <c r="G210" s="200"/>
      <c r="H210" s="200"/>
      <c r="I210" s="200"/>
      <c r="J210" s="200"/>
      <c r="K210" s="200"/>
    </row>
    <row r="211" customFormat="false" ht="16.5" hidden="false" customHeight="true" outlineLevel="0" collapsed="false">
      <c r="J211" s="200"/>
      <c r="K211" s="200"/>
    </row>
    <row r="212" customFormat="false" ht="16.5" hidden="false" customHeight="true" outlineLevel="0" collapsed="false">
      <c r="J212" s="202"/>
      <c r="K212" s="202"/>
    </row>
    <row r="213" customFormat="false" ht="16.5" hidden="false" customHeight="true" outlineLevel="0" collapsed="false">
      <c r="C213" s="199"/>
      <c r="F213" s="200"/>
      <c r="G213" s="200"/>
      <c r="H213" s="200"/>
      <c r="I213" s="200"/>
      <c r="J213" s="202"/>
      <c r="K213" s="202"/>
    </row>
    <row r="214" customFormat="false" ht="16.5" hidden="false" customHeight="true" outlineLevel="0" collapsed="false">
      <c r="E214" s="201"/>
      <c r="F214" s="202"/>
      <c r="G214" s="202"/>
      <c r="H214" s="202"/>
      <c r="I214" s="202"/>
      <c r="J214" s="202"/>
      <c r="K214" s="202"/>
    </row>
    <row r="215" customFormat="false" ht="16.5" hidden="false" customHeight="true" outlineLevel="0" collapsed="false">
      <c r="C215" s="203"/>
      <c r="D215" s="201"/>
      <c r="E215" s="201"/>
      <c r="F215" s="202"/>
      <c r="G215" s="202"/>
      <c r="H215" s="202"/>
      <c r="I215" s="202"/>
      <c r="J215" s="200"/>
      <c r="K215" s="200"/>
    </row>
    <row r="216" customFormat="false" ht="20.1" hidden="false" customHeight="true" outlineLevel="0" collapsed="false">
      <c r="C216" s="203"/>
      <c r="D216" s="201"/>
      <c r="E216" s="201"/>
      <c r="F216" s="202"/>
      <c r="G216" s="202"/>
      <c r="H216" s="202"/>
      <c r="I216" s="202"/>
    </row>
    <row r="217" customFormat="false" ht="20.1" hidden="false" customHeight="true" outlineLevel="0" collapsed="false">
      <c r="C217" s="78"/>
      <c r="E217" s="78"/>
      <c r="F217" s="200"/>
      <c r="G217" s="200"/>
      <c r="H217" s="200"/>
      <c r="I217" s="200"/>
      <c r="J217" s="200"/>
      <c r="K217" s="200"/>
    </row>
    <row r="218" s="92" customFormat="true" ht="20.1" hidden="false" customHeight="true" outlineLevel="0" collapsed="false">
      <c r="A218" s="201"/>
      <c r="B218" s="201"/>
      <c r="C218" s="201"/>
      <c r="D218" s="201"/>
      <c r="E218" s="201"/>
      <c r="F218" s="202"/>
      <c r="G218" s="202"/>
      <c r="H218" s="202"/>
      <c r="I218" s="202"/>
      <c r="J218" s="202"/>
      <c r="K218" s="202"/>
    </row>
    <row r="219" customFormat="false" ht="20.1" hidden="false" customHeight="true" outlineLevel="0" collapsed="false">
      <c r="C219" s="204"/>
      <c r="D219" s="204"/>
      <c r="E219" s="78"/>
      <c r="F219" s="200"/>
      <c r="G219" s="200"/>
      <c r="H219" s="200"/>
      <c r="I219" s="200"/>
      <c r="J219" s="200"/>
      <c r="K219" s="200"/>
    </row>
    <row r="220" customFormat="false" ht="20.1" hidden="false" customHeight="true" outlineLevel="0" collapsed="false">
      <c r="C220" s="199"/>
      <c r="E220" s="78"/>
      <c r="F220" s="200"/>
      <c r="G220" s="200"/>
      <c r="H220" s="200"/>
      <c r="I220" s="200"/>
      <c r="J220" s="200"/>
      <c r="K220" s="200"/>
    </row>
    <row r="221" customFormat="false" ht="20.1" hidden="false" customHeight="true" outlineLevel="0" collapsed="false">
      <c r="C221" s="199"/>
      <c r="E221" s="78"/>
      <c r="F221" s="200"/>
      <c r="G221" s="200"/>
      <c r="H221" s="200"/>
      <c r="I221" s="200"/>
      <c r="J221" s="200"/>
      <c r="K221" s="200"/>
    </row>
    <row r="222" customFormat="false" ht="20.1" hidden="false" customHeight="true" outlineLevel="0" collapsed="false">
      <c r="C222" s="199"/>
      <c r="E222" s="78"/>
      <c r="F222" s="200"/>
      <c r="G222" s="200"/>
      <c r="H222" s="200"/>
      <c r="I222" s="200"/>
      <c r="J222" s="200"/>
      <c r="K222" s="200"/>
    </row>
    <row r="223" customFormat="false" ht="20.1" hidden="false" customHeight="true" outlineLevel="0" collapsed="false">
      <c r="C223" s="199"/>
      <c r="E223" s="78"/>
      <c r="F223" s="200"/>
      <c r="G223" s="200"/>
      <c r="H223" s="200"/>
      <c r="I223" s="200"/>
      <c r="J223" s="200"/>
      <c r="K223" s="200"/>
    </row>
    <row r="224" customFormat="false" ht="20.1" hidden="false" customHeight="true" outlineLevel="0" collapsed="false">
      <c r="C224" s="199"/>
      <c r="E224" s="78"/>
      <c r="F224" s="200"/>
      <c r="G224" s="200"/>
      <c r="H224" s="200"/>
      <c r="I224" s="200"/>
      <c r="J224" s="200"/>
      <c r="K224" s="200"/>
    </row>
    <row r="225" customFormat="false" ht="20.1" hidden="false" customHeight="true" outlineLevel="0" collapsed="false">
      <c r="C225" s="199"/>
      <c r="E225" s="78"/>
      <c r="F225" s="200"/>
      <c r="G225" s="200"/>
      <c r="H225" s="200"/>
      <c r="I225" s="200"/>
      <c r="J225" s="200"/>
      <c r="K225" s="200"/>
    </row>
    <row r="226" customFormat="false" ht="20.1" hidden="false" customHeight="true" outlineLevel="0" collapsed="false">
      <c r="C226" s="199"/>
      <c r="E226" s="78"/>
      <c r="F226" s="200"/>
      <c r="G226" s="200"/>
      <c r="H226" s="200"/>
      <c r="I226" s="200"/>
      <c r="J226" s="200"/>
      <c r="K226" s="200"/>
    </row>
    <row r="227" customFormat="false" ht="20.1" hidden="false" customHeight="true" outlineLevel="0" collapsed="false">
      <c r="E227" s="78"/>
      <c r="F227" s="200"/>
      <c r="G227" s="200"/>
      <c r="H227" s="200"/>
      <c r="I227" s="200"/>
      <c r="J227" s="200"/>
      <c r="K227" s="200"/>
    </row>
    <row r="228" customFormat="false" ht="20.1" hidden="false" customHeight="true" outlineLevel="0" collapsed="false">
      <c r="C228" s="199"/>
      <c r="E228" s="78"/>
      <c r="F228" s="200"/>
      <c r="G228" s="200"/>
      <c r="H228" s="200"/>
      <c r="I228" s="200"/>
      <c r="J228" s="200"/>
      <c r="K228" s="200"/>
    </row>
    <row r="229" customFormat="false" ht="20.1" hidden="false" customHeight="true" outlineLevel="0" collapsed="false">
      <c r="C229" s="199"/>
      <c r="E229" s="78"/>
      <c r="F229" s="200"/>
      <c r="G229" s="200"/>
      <c r="H229" s="200"/>
      <c r="I229" s="200"/>
      <c r="J229" s="200"/>
      <c r="K229" s="200"/>
    </row>
    <row r="230" customFormat="false" ht="20.1" hidden="false" customHeight="true" outlineLevel="0" collapsed="false">
      <c r="C230" s="199"/>
      <c r="E230" s="78"/>
      <c r="F230" s="200"/>
      <c r="G230" s="200"/>
      <c r="H230" s="200"/>
      <c r="I230" s="200"/>
      <c r="J230" s="200"/>
      <c r="K230" s="200"/>
    </row>
    <row r="231" customFormat="false" ht="20.1" hidden="false" customHeight="true" outlineLevel="0" collapsed="false">
      <c r="C231" s="199"/>
      <c r="E231" s="78"/>
      <c r="F231" s="200"/>
      <c r="G231" s="200"/>
      <c r="H231" s="200"/>
      <c r="I231" s="200"/>
    </row>
    <row r="232" customFormat="false" ht="20.1" hidden="false" customHeight="true" outlineLevel="0" collapsed="false">
      <c r="C232" s="199"/>
      <c r="E232" s="78"/>
      <c r="F232" s="200"/>
      <c r="G232" s="200"/>
      <c r="H232" s="200"/>
      <c r="I232" s="200"/>
    </row>
    <row r="250" s="78" customFormat="true" ht="18.75" hidden="false" customHeight="true" outlineLevel="0" collapsed="false">
      <c r="C250" s="79"/>
      <c r="E250" s="79"/>
      <c r="F250" s="80"/>
      <c r="G250" s="80"/>
      <c r="H250" s="80"/>
      <c r="I250" s="80"/>
      <c r="J250" s="80"/>
      <c r="K250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167:J167"/>
    <mergeCell ref="E169:J169"/>
    <mergeCell ref="E171:J171"/>
    <mergeCell ref="E173:J173"/>
    <mergeCell ref="E175:J175"/>
    <mergeCell ref="E178:G178"/>
    <mergeCell ref="E179:G179"/>
    <mergeCell ref="E180:G180"/>
    <mergeCell ref="E185:G185"/>
  </mergeCells>
  <conditionalFormatting sqref="F65:G70 I40:I61 F85:G87 G73 I65:I74 I119:I130 F123:G138 F7:G37 I7:I30 F44:G55 F38:F43 G38:G41 F57:G57 F56 F62:G63 F58:F61 F72:G72 F71 I83:I91 F73:F84 G75:G84 F92:G112 F88:F91 I93 I101:I102 I109:I117 G113:G117 G119:G122 F113:F122 I133 I135 K65:K149 K7:K63">
    <cfRule type="cellIs" priority="2" operator="equal" aboveAverage="0" equalAverage="0" bottom="0" percent="0" rank="0" text="" dxfId="19">
      <formula>0</formula>
    </cfRule>
  </conditionalFormatting>
  <conditionalFormatting sqref="I150:I163 F140:G155 F159:G163 F156:F158 K150:K163">
    <cfRule type="cellIs" priority="3" operator="equal" aboveAverage="0" equalAverage="0" bottom="0" percent="0" rank="0" text="" dxfId="20">
      <formula>0</formula>
    </cfRule>
  </conditionalFormatting>
  <conditionalFormatting sqref="G71">
    <cfRule type="cellIs" priority="4" operator="equal" aboveAverage="0" equalAverage="0" bottom="0" percent="0" rank="0" text="" dxfId="21">
      <formula>0</formula>
    </cfRule>
  </conditionalFormatting>
  <conditionalFormatting sqref="I92">
    <cfRule type="cellIs" priority="5" operator="equal" aboveAverage="0" equalAverage="0" bottom="0" percent="0" rank="0" text="" dxfId="22">
      <formula>0</formula>
    </cfRule>
  </conditionalFormatting>
  <conditionalFormatting sqref="I31:I39">
    <cfRule type="cellIs" priority="6" operator="equal" aboveAverage="0" equalAverage="0" bottom="0" percent="0" rank="0" text="" dxfId="23">
      <formula>0</formula>
    </cfRule>
  </conditionalFormatting>
  <conditionalFormatting sqref="I94:I100">
    <cfRule type="cellIs" priority="7" operator="equal" aboveAverage="0" equalAverage="0" bottom="0" percent="0" rank="0" text="" dxfId="24">
      <formula>0</formula>
    </cfRule>
  </conditionalFormatting>
  <conditionalFormatting sqref="F64:G64 I64 K64">
    <cfRule type="cellIs" priority="8" operator="equal" aboveAverage="0" equalAverage="0" bottom="0" percent="0" rank="0" text="" dxfId="25">
      <formula>0</formula>
    </cfRule>
  </conditionalFormatting>
  <conditionalFormatting sqref="F139:G139">
    <cfRule type="cellIs" priority="9" operator="equal" aboveAverage="0" equalAverage="0" bottom="0" percent="0" rank="0" text="" dxfId="26">
      <formula>0</formula>
    </cfRule>
  </conditionalFormatting>
  <conditionalFormatting sqref="G118 I118">
    <cfRule type="cellIs" priority="10" operator="equal" aboveAverage="0" equalAverage="0" bottom="0" percent="0" rank="0" text="" dxfId="27">
      <formula>0</formula>
    </cfRule>
  </conditionalFormatting>
  <conditionalFormatting sqref="G156:G158">
    <cfRule type="cellIs" priority="11" operator="equal" aboveAverage="0" equalAverage="0" bottom="0" percent="0" rank="0" text="" dxfId="28">
      <formula>0</formula>
    </cfRule>
  </conditionalFormatting>
  <conditionalFormatting sqref="G42:G43">
    <cfRule type="cellIs" priority="12" operator="equal" aboveAverage="0" equalAverage="0" bottom="0" percent="0" rank="0" text="" dxfId="29">
      <formula>0</formula>
    </cfRule>
  </conditionalFormatting>
  <conditionalFormatting sqref="G56">
    <cfRule type="cellIs" priority="13" operator="equal" aboveAverage="0" equalAverage="0" bottom="0" percent="0" rank="0" text="" dxfId="30">
      <formula>0</formula>
    </cfRule>
  </conditionalFormatting>
  <conditionalFormatting sqref="G58:G61">
    <cfRule type="cellIs" priority="14" operator="equal" aboveAverage="0" equalAverage="0" bottom="0" percent="0" rank="0" text="" dxfId="31">
      <formula>0</formula>
    </cfRule>
  </conditionalFormatting>
  <conditionalFormatting sqref="I62:I63">
    <cfRule type="cellIs" priority="15" operator="equal" aboveAverage="0" equalAverage="0" bottom="0" percent="0" rank="0" text="" dxfId="32">
      <formula>0</formula>
    </cfRule>
  </conditionalFormatting>
  <conditionalFormatting sqref="G74">
    <cfRule type="cellIs" priority="16" operator="equal" aboveAverage="0" equalAverage="0" bottom="0" percent="0" rank="0" text="" dxfId="33">
      <formula>0</formula>
    </cfRule>
  </conditionalFormatting>
  <conditionalFormatting sqref="I75:I82">
    <cfRule type="cellIs" priority="17" operator="equal" aboveAverage="0" equalAverage="0" bottom="0" percent="0" rank="0" text="" dxfId="34">
      <formula>0</formula>
    </cfRule>
  </conditionalFormatting>
  <conditionalFormatting sqref="G88:G91">
    <cfRule type="cellIs" priority="18" operator="equal" aboveAverage="0" equalAverage="0" bottom="0" percent="0" rank="0" text="" dxfId="35">
      <formula>0</formula>
    </cfRule>
  </conditionalFormatting>
  <conditionalFormatting sqref="I103:I108">
    <cfRule type="cellIs" priority="19" operator="equal" aboveAverage="0" equalAverage="0" bottom="0" percent="0" rank="0" text="" dxfId="36">
      <formula>0</formula>
    </cfRule>
  </conditionalFormatting>
  <conditionalFormatting sqref="I131:I132">
    <cfRule type="cellIs" priority="20" operator="equal" aboveAverage="0" equalAverage="0" bottom="0" percent="0" rank="0" text="" dxfId="37">
      <formula>0</formula>
    </cfRule>
  </conditionalFormatting>
  <conditionalFormatting sqref="I134">
    <cfRule type="cellIs" priority="21" operator="equal" aboveAverage="0" equalAverage="0" bottom="0" percent="0" rank="0" text="" dxfId="38">
      <formula>0</formula>
    </cfRule>
  </conditionalFormatting>
  <conditionalFormatting sqref="I136:I149">
    <cfRule type="cellIs" priority="22" operator="equal" aboveAverage="0" equalAverage="0" bottom="0" percent="0" rank="0" text="" dxfId="39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K31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8" width="5.28"/>
    <col collapsed="false" customWidth="true" hidden="false" outlineLevel="0" max="2" min="2" style="78" width="12.28"/>
    <col collapsed="false" customWidth="true" hidden="false" outlineLevel="0" max="3" min="3" style="79" width="114.56"/>
    <col collapsed="false" customWidth="true" hidden="false" outlineLevel="0" max="4" min="4" style="78" width="25.41"/>
    <col collapsed="false" customWidth="true" hidden="false" outlineLevel="0" max="5" min="5" style="79" width="10.71"/>
    <col collapsed="false" customWidth="true" hidden="false" outlineLevel="0" max="6" min="6" style="80" width="10.28"/>
    <col collapsed="false" customWidth="true" hidden="false" outlineLevel="0" max="7" min="7" style="80" width="18.99"/>
    <col collapsed="false" customWidth="true" hidden="false" outlineLevel="0" max="8" min="8" style="80" width="19.41"/>
    <col collapsed="false" customWidth="true" hidden="false" outlineLevel="0" max="9" min="9" style="80" width="18.85"/>
    <col collapsed="false" customWidth="true" hidden="false" outlineLevel="0" max="10" min="10" style="80" width="19.99"/>
    <col collapsed="false" customWidth="true" hidden="false" outlineLevel="0" max="11" min="11" style="80" width="22.56"/>
    <col collapsed="false" customWidth="true" hidden="false" outlineLevel="0" max="252" min="12" style="81" width="9.14"/>
    <col collapsed="false" customWidth="true" hidden="false" outlineLevel="0" max="253" min="253" style="81" width="4.28"/>
    <col collapsed="false" customWidth="true" hidden="false" outlineLevel="0" max="254" min="254" style="81" width="62.85"/>
    <col collapsed="false" customWidth="true" hidden="false" outlineLevel="0" max="255" min="255" style="81" width="28.28"/>
    <col collapsed="false" customWidth="false" hidden="false" outlineLevel="0" max="257" min="256" style="81" width="13.14"/>
  </cols>
  <sheetData>
    <row r="1" customFormat="false" ht="37.5" hidden="false" customHeight="true" outlineLevel="0" collapsed="false">
      <c r="A1" s="82" t="str">
        <f aca="false">სკრები!A1</f>
        <v>  ფილიალების ქსელის განვითარების პროექტი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205" t="s">
        <v>49</v>
      </c>
      <c r="B3" s="205"/>
      <c r="C3" s="206" t="s">
        <v>31</v>
      </c>
      <c r="D3" s="206"/>
      <c r="E3" s="206"/>
      <c r="F3" s="206"/>
      <c r="G3" s="206"/>
      <c r="H3" s="206"/>
      <c r="I3" s="206"/>
      <c r="J3" s="206"/>
      <c r="K3" s="206"/>
    </row>
    <row r="4" s="92" customFormat="true" ht="31.5" hidden="false" customHeight="true" outlineLevel="0" collapsed="false">
      <c r="A4" s="87" t="s">
        <v>8</v>
      </c>
      <c r="B4" s="88" t="s">
        <v>51</v>
      </c>
      <c r="C4" s="89" t="s">
        <v>52</v>
      </c>
      <c r="D4" s="90" t="s">
        <v>53</v>
      </c>
      <c r="E4" s="91" t="s">
        <v>54</v>
      </c>
      <c r="F4" s="91" t="s">
        <v>55</v>
      </c>
      <c r="G4" s="91" t="s">
        <v>56</v>
      </c>
      <c r="H4" s="91"/>
      <c r="I4" s="91" t="s">
        <v>57</v>
      </c>
      <c r="J4" s="91"/>
      <c r="K4" s="91" t="s">
        <v>58</v>
      </c>
    </row>
    <row r="5" s="92" customFormat="true" ht="28.5" hidden="false" customHeight="true" outlineLevel="0" collapsed="false">
      <c r="A5" s="87"/>
      <c r="B5" s="88"/>
      <c r="C5" s="89"/>
      <c r="D5" s="90"/>
      <c r="E5" s="91"/>
      <c r="F5" s="91"/>
      <c r="G5" s="93" t="s">
        <v>59</v>
      </c>
      <c r="H5" s="91" t="s">
        <v>60</v>
      </c>
      <c r="I5" s="93" t="s">
        <v>59</v>
      </c>
      <c r="J5" s="91" t="s">
        <v>60</v>
      </c>
      <c r="K5" s="91"/>
    </row>
    <row r="6" customFormat="false" ht="16.5" hidden="false" customHeight="true" outlineLevel="0" collapsed="false">
      <c r="A6" s="94" t="s">
        <v>61</v>
      </c>
      <c r="B6" s="86" t="n">
        <v>7000</v>
      </c>
      <c r="C6" s="95"/>
      <c r="D6" s="96"/>
      <c r="E6" s="97"/>
      <c r="F6" s="98"/>
      <c r="G6" s="99"/>
      <c r="H6" s="99"/>
      <c r="I6" s="99"/>
      <c r="J6" s="99"/>
      <c r="K6" s="100"/>
    </row>
    <row r="7" customFormat="false" ht="25.5" hidden="false" customHeight="true" outlineLevel="0" collapsed="false">
      <c r="A7" s="101" t="n">
        <v>1</v>
      </c>
      <c r="B7" s="102" t="n">
        <v>7001</v>
      </c>
      <c r="C7" s="103" t="s">
        <v>711</v>
      </c>
      <c r="D7" s="104"/>
      <c r="E7" s="213" t="s">
        <v>712</v>
      </c>
      <c r="F7" s="106" t="n">
        <v>0</v>
      </c>
      <c r="G7" s="107"/>
      <c r="H7" s="108" t="n">
        <f aca="false">F7*G7</f>
        <v>0</v>
      </c>
      <c r="I7" s="107"/>
      <c r="J7" s="108" t="n">
        <f aca="false">I7*F7</f>
        <v>0</v>
      </c>
      <c r="K7" s="108" t="n">
        <f aca="false">J7+H7</f>
        <v>0</v>
      </c>
    </row>
    <row r="8" customFormat="false" ht="16.5" hidden="false" customHeight="true" outlineLevel="0" collapsed="false">
      <c r="A8" s="101" t="n">
        <v>2</v>
      </c>
      <c r="B8" s="102" t="n">
        <v>7002</v>
      </c>
      <c r="C8" s="103" t="s">
        <v>713</v>
      </c>
      <c r="D8" s="104"/>
      <c r="E8" s="213" t="s">
        <v>712</v>
      </c>
      <c r="F8" s="106" t="n">
        <v>0</v>
      </c>
      <c r="G8" s="107"/>
      <c r="H8" s="108" t="n">
        <f aca="false">F8*G8</f>
        <v>0</v>
      </c>
      <c r="I8" s="107"/>
      <c r="J8" s="108" t="n">
        <f aca="false">I8*F8</f>
        <v>0</v>
      </c>
      <c r="K8" s="108" t="n">
        <f aca="false">J8+H8</f>
        <v>0</v>
      </c>
    </row>
    <row r="9" customFormat="false" ht="16.5" hidden="false" customHeight="true" outlineLevel="0" collapsed="false">
      <c r="A9" s="101" t="n">
        <v>3</v>
      </c>
      <c r="B9" s="102" t="n">
        <v>7003</v>
      </c>
      <c r="C9" s="103" t="s">
        <v>714</v>
      </c>
      <c r="D9" s="104"/>
      <c r="E9" s="213" t="s">
        <v>712</v>
      </c>
      <c r="F9" s="106" t="n">
        <v>0</v>
      </c>
      <c r="G9" s="107"/>
      <c r="H9" s="108" t="n">
        <f aca="false">F9*G9</f>
        <v>0</v>
      </c>
      <c r="I9" s="107"/>
      <c r="J9" s="108" t="n">
        <f aca="false">I9*F9</f>
        <v>0</v>
      </c>
      <c r="K9" s="108" t="n">
        <f aca="false">J9+H9</f>
        <v>0</v>
      </c>
    </row>
    <row r="10" customFormat="false" ht="16.5" hidden="false" customHeight="true" outlineLevel="0" collapsed="false">
      <c r="A10" s="101" t="n">
        <v>4</v>
      </c>
      <c r="B10" s="102" t="n">
        <v>7004</v>
      </c>
      <c r="C10" s="103" t="s">
        <v>715</v>
      </c>
      <c r="D10" s="104"/>
      <c r="E10" s="213" t="s">
        <v>712</v>
      </c>
      <c r="F10" s="106" t="n">
        <v>0</v>
      </c>
      <c r="G10" s="107"/>
      <c r="H10" s="108" t="n">
        <f aca="false">F10*G10</f>
        <v>0</v>
      </c>
      <c r="I10" s="107"/>
      <c r="J10" s="108" t="n">
        <f aca="false">I10*F10</f>
        <v>0</v>
      </c>
      <c r="K10" s="108" t="n">
        <f aca="false">J10+H10</f>
        <v>0</v>
      </c>
    </row>
    <row r="11" customFormat="false" ht="16.5" hidden="false" customHeight="true" outlineLevel="0" collapsed="false">
      <c r="A11" s="101" t="n">
        <v>5</v>
      </c>
      <c r="B11" s="102" t="n">
        <v>7005</v>
      </c>
      <c r="C11" s="103" t="s">
        <v>716</v>
      </c>
      <c r="D11" s="104"/>
      <c r="E11" s="214" t="s">
        <v>717</v>
      </c>
      <c r="F11" s="106" t="n">
        <v>0</v>
      </c>
      <c r="G11" s="107"/>
      <c r="H11" s="108" t="n">
        <f aca="false">F11*G11</f>
        <v>0</v>
      </c>
      <c r="I11" s="107"/>
      <c r="J11" s="108" t="n">
        <f aca="false">I11*F11</f>
        <v>0</v>
      </c>
      <c r="K11" s="108" t="n">
        <f aca="false">J11+H11</f>
        <v>0</v>
      </c>
    </row>
    <row r="12" customFormat="false" ht="16.5" hidden="false" customHeight="true" outlineLevel="0" collapsed="false">
      <c r="A12" s="101" t="n">
        <v>6</v>
      </c>
      <c r="B12" s="102" t="n">
        <v>7006</v>
      </c>
      <c r="C12" s="103" t="s">
        <v>718</v>
      </c>
      <c r="D12" s="104"/>
      <c r="E12" s="215" t="s">
        <v>717</v>
      </c>
      <c r="F12" s="106" t="n">
        <v>0</v>
      </c>
      <c r="G12" s="107"/>
      <c r="H12" s="108" t="n">
        <f aca="false">F12*G12</f>
        <v>0</v>
      </c>
      <c r="I12" s="107"/>
      <c r="J12" s="108" t="n">
        <f aca="false">I12*F12</f>
        <v>0</v>
      </c>
      <c r="K12" s="108" t="n">
        <f aca="false">J12+H12</f>
        <v>0</v>
      </c>
    </row>
    <row r="13" customFormat="false" ht="16.5" hidden="false" customHeight="true" outlineLevel="0" collapsed="false">
      <c r="A13" s="101"/>
      <c r="B13" s="102" t="n">
        <v>7007</v>
      </c>
      <c r="C13" s="103" t="s">
        <v>719</v>
      </c>
      <c r="D13" s="104"/>
      <c r="E13" s="215" t="s">
        <v>717</v>
      </c>
      <c r="F13" s="106" t="n">
        <v>0</v>
      </c>
      <c r="G13" s="210" t="s">
        <v>379</v>
      </c>
      <c r="H13" s="211" t="s">
        <v>379</v>
      </c>
      <c r="I13" s="107"/>
      <c r="J13" s="108" t="n">
        <f aca="false">I13*F13</f>
        <v>0</v>
      </c>
      <c r="K13" s="108" t="n">
        <f aca="false">J13</f>
        <v>0</v>
      </c>
    </row>
    <row r="14" customFormat="false" ht="16.5" hidden="false" customHeight="true" outlineLevel="0" collapsed="false">
      <c r="A14" s="101" t="n">
        <v>7</v>
      </c>
      <c r="B14" s="102" t="n">
        <v>7008</v>
      </c>
      <c r="C14" s="103" t="s">
        <v>720</v>
      </c>
      <c r="D14" s="104"/>
      <c r="E14" s="213" t="s">
        <v>88</v>
      </c>
      <c r="F14" s="106" t="n">
        <v>0</v>
      </c>
      <c r="G14" s="107"/>
      <c r="H14" s="108" t="n">
        <f aca="false">F14*G14</f>
        <v>0</v>
      </c>
      <c r="I14" s="107"/>
      <c r="J14" s="108" t="n">
        <f aca="false">I14*F14</f>
        <v>0</v>
      </c>
      <c r="K14" s="108" t="n">
        <f aca="false">J14+H14</f>
        <v>0</v>
      </c>
    </row>
    <row r="15" customFormat="false" ht="16.5" hidden="false" customHeight="true" outlineLevel="0" collapsed="false">
      <c r="A15" s="101" t="n">
        <v>8</v>
      </c>
      <c r="B15" s="102" t="n">
        <v>7009</v>
      </c>
      <c r="C15" s="103" t="s">
        <v>721</v>
      </c>
      <c r="D15" s="104"/>
      <c r="E15" s="213" t="s">
        <v>88</v>
      </c>
      <c r="F15" s="106" t="n">
        <v>0</v>
      </c>
      <c r="G15" s="107"/>
      <c r="H15" s="108" t="n">
        <f aca="false">F15*G15</f>
        <v>0</v>
      </c>
      <c r="I15" s="107"/>
      <c r="J15" s="108" t="n">
        <f aca="false">I15*F15</f>
        <v>0</v>
      </c>
      <c r="K15" s="108" t="n">
        <f aca="false">J15+H15</f>
        <v>0</v>
      </c>
    </row>
    <row r="16" customFormat="false" ht="16.5" hidden="false" customHeight="true" outlineLevel="0" collapsed="false">
      <c r="A16" s="101" t="n">
        <v>9</v>
      </c>
      <c r="B16" s="102" t="n">
        <v>7010</v>
      </c>
      <c r="C16" s="103" t="s">
        <v>722</v>
      </c>
      <c r="D16" s="104"/>
      <c r="E16" s="215" t="s">
        <v>280</v>
      </c>
      <c r="F16" s="106" t="n">
        <v>0</v>
      </c>
      <c r="G16" s="107"/>
      <c r="H16" s="108" t="n">
        <f aca="false">F16*G16</f>
        <v>0</v>
      </c>
      <c r="I16" s="107"/>
      <c r="J16" s="108" t="n">
        <f aca="false">I16*F16</f>
        <v>0</v>
      </c>
      <c r="K16" s="108" t="n">
        <f aca="false">J16+H16</f>
        <v>0</v>
      </c>
    </row>
    <row r="17" customFormat="false" ht="16.5" hidden="false" customHeight="true" outlineLevel="0" collapsed="false">
      <c r="A17" s="101" t="n">
        <v>10</v>
      </c>
      <c r="B17" s="102" t="n">
        <v>7011</v>
      </c>
      <c r="C17" s="103" t="s">
        <v>723</v>
      </c>
      <c r="D17" s="104"/>
      <c r="E17" s="215" t="s">
        <v>280</v>
      </c>
      <c r="F17" s="106" t="n">
        <v>0</v>
      </c>
      <c r="G17" s="107"/>
      <c r="H17" s="108" t="n">
        <f aca="false">F17*G17</f>
        <v>0</v>
      </c>
      <c r="I17" s="107"/>
      <c r="J17" s="108" t="n">
        <f aca="false">I17*F17</f>
        <v>0</v>
      </c>
      <c r="K17" s="108" t="n">
        <f aca="false">J17+H17</f>
        <v>0</v>
      </c>
    </row>
    <row r="18" customFormat="false" ht="16.5" hidden="false" customHeight="true" outlineLevel="0" collapsed="false">
      <c r="A18" s="101" t="n">
        <v>11</v>
      </c>
      <c r="B18" s="102" t="n">
        <v>7012</v>
      </c>
      <c r="C18" s="103" t="s">
        <v>724</v>
      </c>
      <c r="D18" s="104"/>
      <c r="E18" s="215" t="s">
        <v>280</v>
      </c>
      <c r="F18" s="106" t="n">
        <v>0</v>
      </c>
      <c r="G18" s="107"/>
      <c r="H18" s="108" t="n">
        <f aca="false">F18*G18</f>
        <v>0</v>
      </c>
      <c r="I18" s="107"/>
      <c r="J18" s="108" t="n">
        <f aca="false">I18*F18</f>
        <v>0</v>
      </c>
      <c r="K18" s="108" t="n">
        <f aca="false">J18+H18</f>
        <v>0</v>
      </c>
    </row>
    <row r="19" customFormat="false" ht="16.5" hidden="false" customHeight="true" outlineLevel="0" collapsed="false">
      <c r="A19" s="101" t="n">
        <v>12</v>
      </c>
      <c r="B19" s="102" t="n">
        <v>7013</v>
      </c>
      <c r="C19" s="103" t="s">
        <v>725</v>
      </c>
      <c r="D19" s="104"/>
      <c r="E19" s="215" t="s">
        <v>280</v>
      </c>
      <c r="F19" s="106" t="n">
        <v>0</v>
      </c>
      <c r="G19" s="107"/>
      <c r="H19" s="108" t="n">
        <f aca="false">F19*G19</f>
        <v>0</v>
      </c>
      <c r="I19" s="109" t="s">
        <v>68</v>
      </c>
      <c r="J19" s="110" t="s">
        <v>68</v>
      </c>
      <c r="K19" s="108" t="n">
        <f aca="false">H19</f>
        <v>0</v>
      </c>
    </row>
    <row r="20" customFormat="false" ht="16.5" hidden="false" customHeight="true" outlineLevel="0" collapsed="false">
      <c r="A20" s="101" t="n">
        <v>13</v>
      </c>
      <c r="B20" s="102" t="n">
        <v>7014</v>
      </c>
      <c r="C20" s="103" t="s">
        <v>726</v>
      </c>
      <c r="D20" s="104"/>
      <c r="E20" s="215" t="s">
        <v>280</v>
      </c>
      <c r="F20" s="106" t="n">
        <v>0</v>
      </c>
      <c r="G20" s="107"/>
      <c r="H20" s="108" t="n">
        <f aca="false">F20*G20</f>
        <v>0</v>
      </c>
      <c r="I20" s="109" t="s">
        <v>68</v>
      </c>
      <c r="J20" s="110" t="s">
        <v>68</v>
      </c>
      <c r="K20" s="108" t="n">
        <f aca="false">H20</f>
        <v>0</v>
      </c>
    </row>
    <row r="21" customFormat="false" ht="16.5" hidden="false" customHeight="true" outlineLevel="0" collapsed="false">
      <c r="A21" s="101" t="n">
        <v>14</v>
      </c>
      <c r="B21" s="102" t="n">
        <v>7015</v>
      </c>
      <c r="C21" s="103" t="s">
        <v>727</v>
      </c>
      <c r="D21" s="104"/>
      <c r="E21" s="215" t="s">
        <v>280</v>
      </c>
      <c r="F21" s="106" t="n">
        <v>0</v>
      </c>
      <c r="G21" s="107"/>
      <c r="H21" s="108" t="n">
        <f aca="false">F21*G21</f>
        <v>0</v>
      </c>
      <c r="I21" s="109" t="s">
        <v>68</v>
      </c>
      <c r="J21" s="110" t="s">
        <v>68</v>
      </c>
      <c r="K21" s="108" t="n">
        <f aca="false">H21</f>
        <v>0</v>
      </c>
    </row>
    <row r="22" customFormat="false" ht="16.5" hidden="false" customHeight="true" outlineLevel="0" collapsed="false">
      <c r="A22" s="101" t="n">
        <v>15</v>
      </c>
      <c r="B22" s="102" t="n">
        <v>7016</v>
      </c>
      <c r="C22" s="103" t="s">
        <v>728</v>
      </c>
      <c r="D22" s="104"/>
      <c r="E22" s="215" t="s">
        <v>280</v>
      </c>
      <c r="F22" s="106" t="n">
        <v>0</v>
      </c>
      <c r="G22" s="107"/>
      <c r="H22" s="108" t="n">
        <f aca="false">F22*G22</f>
        <v>0</v>
      </c>
      <c r="I22" s="109" t="s">
        <v>68</v>
      </c>
      <c r="J22" s="110" t="s">
        <v>68</v>
      </c>
      <c r="K22" s="108" t="n">
        <f aca="false">H22</f>
        <v>0</v>
      </c>
    </row>
    <row r="23" customFormat="false" ht="16.5" hidden="false" customHeight="true" outlineLevel="0" collapsed="false">
      <c r="A23" s="101" t="n">
        <v>16</v>
      </c>
      <c r="B23" s="102" t="n">
        <v>7017</v>
      </c>
      <c r="C23" s="103" t="s">
        <v>729</v>
      </c>
      <c r="D23" s="104"/>
      <c r="E23" s="215" t="s">
        <v>280</v>
      </c>
      <c r="F23" s="106" t="n">
        <v>0</v>
      </c>
      <c r="G23" s="107"/>
      <c r="H23" s="108" t="n">
        <f aca="false">F23*G23</f>
        <v>0</v>
      </c>
      <c r="I23" s="109" t="s">
        <v>68</v>
      </c>
      <c r="J23" s="110" t="s">
        <v>68</v>
      </c>
      <c r="K23" s="108" t="n">
        <f aca="false">H23</f>
        <v>0</v>
      </c>
    </row>
    <row r="24" customFormat="false" ht="16.5" hidden="false" customHeight="true" outlineLevel="0" collapsed="false">
      <c r="A24" s="101" t="n">
        <v>17</v>
      </c>
      <c r="B24" s="102" t="n">
        <v>7018</v>
      </c>
      <c r="C24" s="103" t="s">
        <v>730</v>
      </c>
      <c r="D24" s="104"/>
      <c r="E24" s="215" t="s">
        <v>280</v>
      </c>
      <c r="F24" s="106" t="n">
        <v>0</v>
      </c>
      <c r="G24" s="107"/>
      <c r="H24" s="108" t="n">
        <f aca="false">F24*G24</f>
        <v>0</v>
      </c>
      <c r="I24" s="107"/>
      <c r="J24" s="108" t="n">
        <f aca="false">I24*F24</f>
        <v>0</v>
      </c>
      <c r="K24" s="108" t="n">
        <f aca="false">J24+H24</f>
        <v>0</v>
      </c>
    </row>
    <row r="25" customFormat="false" ht="16.5" hidden="false" customHeight="true" outlineLevel="0" collapsed="false">
      <c r="A25" s="101" t="n">
        <v>18</v>
      </c>
      <c r="B25" s="102" t="n">
        <v>7019</v>
      </c>
      <c r="C25" s="103" t="s">
        <v>731</v>
      </c>
      <c r="D25" s="104"/>
      <c r="E25" s="215" t="s">
        <v>280</v>
      </c>
      <c r="F25" s="106" t="n">
        <v>0</v>
      </c>
      <c r="G25" s="107"/>
      <c r="H25" s="108" t="n">
        <f aca="false">F25*G25</f>
        <v>0</v>
      </c>
      <c r="I25" s="107"/>
      <c r="J25" s="108" t="n">
        <f aca="false">I25*F25</f>
        <v>0</v>
      </c>
      <c r="K25" s="108" t="n">
        <f aca="false">J25+H25</f>
        <v>0</v>
      </c>
    </row>
    <row r="26" customFormat="false" ht="16.5" hidden="false" customHeight="true" outlineLevel="0" collapsed="false">
      <c r="A26" s="101" t="n">
        <v>19</v>
      </c>
      <c r="B26" s="102" t="n">
        <v>7020</v>
      </c>
      <c r="C26" s="103" t="s">
        <v>732</v>
      </c>
      <c r="D26" s="104"/>
      <c r="E26" s="215" t="s">
        <v>733</v>
      </c>
      <c r="F26" s="106" t="n">
        <v>0</v>
      </c>
      <c r="G26" s="107"/>
      <c r="H26" s="108" t="n">
        <f aca="false">F26*G26</f>
        <v>0</v>
      </c>
      <c r="I26" s="107"/>
      <c r="J26" s="108" t="n">
        <f aca="false">I26*F26</f>
        <v>0</v>
      </c>
      <c r="K26" s="108" t="n">
        <f aca="false">J26+H26</f>
        <v>0</v>
      </c>
    </row>
    <row r="27" customFormat="false" ht="16.5" hidden="false" customHeight="true" outlineLevel="0" collapsed="false">
      <c r="A27" s="101" t="n">
        <v>20</v>
      </c>
      <c r="B27" s="102" t="n">
        <v>7021</v>
      </c>
      <c r="C27" s="103" t="s">
        <v>734</v>
      </c>
      <c r="D27" s="104"/>
      <c r="E27" s="215" t="s">
        <v>733</v>
      </c>
      <c r="F27" s="106" t="n">
        <v>0</v>
      </c>
      <c r="G27" s="107"/>
      <c r="H27" s="108" t="n">
        <f aca="false">F27*G27</f>
        <v>0</v>
      </c>
      <c r="I27" s="107"/>
      <c r="J27" s="108" t="n">
        <f aca="false">I27*F27</f>
        <v>0</v>
      </c>
      <c r="K27" s="108" t="n">
        <f aca="false">J27+H27</f>
        <v>0</v>
      </c>
    </row>
    <row r="28" customFormat="false" ht="16.5" hidden="false" customHeight="true" outlineLevel="0" collapsed="false">
      <c r="A28" s="101" t="n">
        <v>21</v>
      </c>
      <c r="B28" s="102" t="n">
        <v>7022</v>
      </c>
      <c r="C28" s="103" t="s">
        <v>735</v>
      </c>
      <c r="D28" s="104"/>
      <c r="E28" s="215" t="s">
        <v>280</v>
      </c>
      <c r="F28" s="106" t="n">
        <v>0</v>
      </c>
      <c r="G28" s="107"/>
      <c r="H28" s="108" t="n">
        <f aca="false">F28*G28</f>
        <v>0</v>
      </c>
      <c r="I28" s="109" t="s">
        <v>68</v>
      </c>
      <c r="J28" s="110" t="s">
        <v>68</v>
      </c>
      <c r="K28" s="108" t="n">
        <f aca="false">H28</f>
        <v>0</v>
      </c>
    </row>
    <row r="29" customFormat="false" ht="25.5" hidden="false" customHeight="true" outlineLevel="0" collapsed="false">
      <c r="A29" s="101" t="n">
        <v>22</v>
      </c>
      <c r="B29" s="102" t="n">
        <v>7023</v>
      </c>
      <c r="C29" s="103" t="s">
        <v>736</v>
      </c>
      <c r="D29" s="104"/>
      <c r="E29" s="216" t="s">
        <v>88</v>
      </c>
      <c r="F29" s="106" t="n">
        <v>0</v>
      </c>
      <c r="G29" s="107"/>
      <c r="H29" s="108" t="n">
        <f aca="false">F29*G29</f>
        <v>0</v>
      </c>
      <c r="I29" s="107"/>
      <c r="J29" s="108" t="n">
        <f aca="false">I29*F29</f>
        <v>0</v>
      </c>
      <c r="K29" s="108" t="n">
        <f aca="false">J29+H29</f>
        <v>0</v>
      </c>
    </row>
    <row r="30" customFormat="false" ht="16.5" hidden="false" customHeight="true" outlineLevel="0" collapsed="false">
      <c r="A30" s="101" t="n">
        <v>23</v>
      </c>
      <c r="B30" s="102" t="n">
        <v>7024</v>
      </c>
      <c r="C30" s="103" t="s">
        <v>737</v>
      </c>
      <c r="D30" s="104"/>
      <c r="E30" s="213" t="s">
        <v>88</v>
      </c>
      <c r="F30" s="106" t="n">
        <v>0</v>
      </c>
      <c r="G30" s="107"/>
      <c r="H30" s="108" t="n">
        <f aca="false">F30*G30</f>
        <v>0</v>
      </c>
      <c r="I30" s="109" t="s">
        <v>68</v>
      </c>
      <c r="J30" s="110" t="s">
        <v>68</v>
      </c>
      <c r="K30" s="108" t="n">
        <f aca="false">H30</f>
        <v>0</v>
      </c>
    </row>
    <row r="31" customFormat="false" ht="16.5" hidden="false" customHeight="true" outlineLevel="0" collapsed="false">
      <c r="A31" s="101" t="n">
        <v>24</v>
      </c>
      <c r="B31" s="102" t="n">
        <v>7025</v>
      </c>
      <c r="C31" s="103" t="s">
        <v>738</v>
      </c>
      <c r="D31" s="104"/>
      <c r="E31" s="213" t="s">
        <v>88</v>
      </c>
      <c r="F31" s="106" t="n">
        <v>0</v>
      </c>
      <c r="G31" s="107"/>
      <c r="H31" s="108" t="n">
        <f aca="false">F31*G31</f>
        <v>0</v>
      </c>
      <c r="I31" s="109" t="s">
        <v>68</v>
      </c>
      <c r="J31" s="110" t="s">
        <v>68</v>
      </c>
      <c r="K31" s="108" t="n">
        <f aca="false">H31</f>
        <v>0</v>
      </c>
    </row>
    <row r="32" customFormat="false" ht="16.5" hidden="false" customHeight="true" outlineLevel="0" collapsed="false">
      <c r="A32" s="101" t="n">
        <v>25</v>
      </c>
      <c r="B32" s="102"/>
      <c r="C32" s="103"/>
      <c r="D32" s="104"/>
      <c r="E32" s="105"/>
      <c r="F32" s="106" t="n">
        <v>0</v>
      </c>
      <c r="G32" s="107"/>
      <c r="H32" s="108" t="n">
        <f aca="false">F32*G32</f>
        <v>0</v>
      </c>
      <c r="I32" s="107"/>
      <c r="J32" s="108" t="n">
        <f aca="false">I32*F32</f>
        <v>0</v>
      </c>
      <c r="K32" s="108" t="n">
        <f aca="false">J32+H32</f>
        <v>0</v>
      </c>
    </row>
    <row r="33" customFormat="false" ht="16.5" hidden="false" customHeight="true" outlineLevel="0" collapsed="false">
      <c r="A33" s="101" t="n">
        <v>26</v>
      </c>
      <c r="B33" s="102"/>
      <c r="C33" s="103"/>
      <c r="D33" s="104"/>
      <c r="E33" s="105"/>
      <c r="F33" s="106" t="n">
        <v>0</v>
      </c>
      <c r="G33" s="107"/>
      <c r="H33" s="108" t="n">
        <f aca="false">F33*G33</f>
        <v>0</v>
      </c>
      <c r="I33" s="107"/>
      <c r="J33" s="108" t="n">
        <f aca="false">I33*F33</f>
        <v>0</v>
      </c>
      <c r="K33" s="108" t="n">
        <f aca="false">J33+H33</f>
        <v>0</v>
      </c>
    </row>
    <row r="34" customFormat="false" ht="16.5" hidden="false" customHeight="true" outlineLevel="0" collapsed="false">
      <c r="A34" s="101" t="n">
        <v>27</v>
      </c>
      <c r="B34" s="102"/>
      <c r="C34" s="103"/>
      <c r="D34" s="104"/>
      <c r="E34" s="105"/>
      <c r="F34" s="106" t="n">
        <v>0</v>
      </c>
      <c r="G34" s="107"/>
      <c r="H34" s="108" t="n">
        <f aca="false">F34*G34</f>
        <v>0</v>
      </c>
      <c r="I34" s="107"/>
      <c r="J34" s="108" t="n">
        <f aca="false">I34*F34</f>
        <v>0</v>
      </c>
      <c r="K34" s="108" t="n">
        <f aca="false">J34+H34</f>
        <v>0</v>
      </c>
    </row>
    <row r="35" customFormat="false" ht="16.5" hidden="false" customHeight="true" outlineLevel="0" collapsed="false">
      <c r="A35" s="101" t="n">
        <v>28</v>
      </c>
      <c r="B35" s="102"/>
      <c r="C35" s="103"/>
      <c r="D35" s="104"/>
      <c r="E35" s="105"/>
      <c r="F35" s="106" t="n">
        <v>0</v>
      </c>
      <c r="G35" s="107"/>
      <c r="H35" s="108" t="n">
        <f aca="false">F35*G35</f>
        <v>0</v>
      </c>
      <c r="I35" s="107"/>
      <c r="J35" s="108" t="n">
        <f aca="false">I35*F35</f>
        <v>0</v>
      </c>
      <c r="K35" s="108" t="n">
        <f aca="false">J35+H35</f>
        <v>0</v>
      </c>
    </row>
    <row r="36" customFormat="false" ht="16.5" hidden="false" customHeight="true" outlineLevel="0" collapsed="false">
      <c r="A36" s="101" t="n">
        <v>29</v>
      </c>
      <c r="B36" s="102"/>
      <c r="C36" s="103"/>
      <c r="D36" s="104"/>
      <c r="E36" s="105"/>
      <c r="F36" s="106" t="n">
        <v>0</v>
      </c>
      <c r="G36" s="107"/>
      <c r="H36" s="108" t="n">
        <f aca="false">F36*G36</f>
        <v>0</v>
      </c>
      <c r="I36" s="107"/>
      <c r="J36" s="108" t="n">
        <f aca="false">I36*F36</f>
        <v>0</v>
      </c>
      <c r="K36" s="108" t="n">
        <f aca="false">J36+H36</f>
        <v>0</v>
      </c>
    </row>
    <row r="37" customFormat="false" ht="17.25" hidden="false" customHeight="true" outlineLevel="0" collapsed="false">
      <c r="A37" s="101" t="n">
        <v>30</v>
      </c>
      <c r="B37" s="102"/>
      <c r="C37" s="103"/>
      <c r="D37" s="104"/>
      <c r="E37" s="105"/>
      <c r="F37" s="106" t="n">
        <v>0</v>
      </c>
      <c r="G37" s="107"/>
      <c r="H37" s="108" t="n">
        <f aca="false">F37*G37</f>
        <v>0</v>
      </c>
      <c r="I37" s="107"/>
      <c r="J37" s="108" t="n">
        <f aca="false">I37*F37</f>
        <v>0</v>
      </c>
      <c r="K37" s="108" t="n">
        <f aca="false">J37+H37</f>
        <v>0</v>
      </c>
    </row>
    <row r="38" s="92" customFormat="true" ht="17.25" hidden="false" customHeight="true" outlineLevel="0" collapsed="false">
      <c r="A38" s="134"/>
      <c r="B38" s="135"/>
      <c r="C38" s="136" t="s">
        <v>163</v>
      </c>
      <c r="D38" s="137"/>
      <c r="E38" s="138"/>
      <c r="F38" s="139"/>
      <c r="G38" s="140"/>
      <c r="H38" s="140" t="n">
        <f aca="false">SUM(H7:H37)</f>
        <v>0</v>
      </c>
      <c r="I38" s="141"/>
      <c r="J38" s="141" t="n">
        <f aca="false">SUM(J7:J37)</f>
        <v>0</v>
      </c>
      <c r="K38" s="142" t="n">
        <f aca="false">H38+J38</f>
        <v>0</v>
      </c>
    </row>
    <row r="39" customFormat="false" ht="0.75" hidden="false" customHeight="true" outlineLevel="0" collapsed="false"/>
    <row r="40" s="92" customFormat="true" ht="16.5" hidden="false" customHeight="true" outlineLevel="0" collapsed="false">
      <c r="A40" s="94"/>
      <c r="B40" s="143"/>
      <c r="C40" s="144" t="s">
        <v>164</v>
      </c>
      <c r="D40" s="145"/>
      <c r="E40" s="146"/>
      <c r="F40" s="146"/>
      <c r="G40" s="147"/>
      <c r="H40" s="147"/>
      <c r="I40" s="147"/>
      <c r="J40" s="147"/>
      <c r="K40" s="148"/>
    </row>
    <row r="41" customFormat="false" ht="16.5" hidden="false" customHeight="true" outlineLevel="1" collapsed="false">
      <c r="A41" s="149"/>
      <c r="B41" s="150"/>
      <c r="C41" s="151" t="s">
        <v>165</v>
      </c>
      <c r="D41" s="152" t="n">
        <v>0</v>
      </c>
      <c r="E41" s="153"/>
      <c r="F41" s="153"/>
      <c r="G41" s="153"/>
      <c r="H41" s="153"/>
      <c r="I41" s="153"/>
      <c r="J41" s="153"/>
      <c r="K41" s="154" t="n">
        <f aca="false">H38*D41</f>
        <v>0</v>
      </c>
    </row>
    <row r="42" s="92" customFormat="true" ht="16.5" hidden="false" customHeight="true" outlineLevel="1" collapsed="false">
      <c r="A42" s="155"/>
      <c r="B42" s="156"/>
      <c r="C42" s="157" t="s">
        <v>60</v>
      </c>
      <c r="D42" s="158"/>
      <c r="E42" s="159"/>
      <c r="F42" s="160"/>
      <c r="G42" s="161"/>
      <c r="H42" s="161"/>
      <c r="I42" s="161"/>
      <c r="J42" s="161"/>
      <c r="K42" s="162" t="n">
        <f aca="false">K38+K41</f>
        <v>0</v>
      </c>
    </row>
    <row r="43" customFormat="false" ht="16.5" hidden="false" customHeight="true" outlineLevel="1" collapsed="false">
      <c r="A43" s="149"/>
      <c r="B43" s="149"/>
      <c r="C43" s="163" t="s">
        <v>166</v>
      </c>
      <c r="D43" s="152" t="n">
        <v>0</v>
      </c>
      <c r="E43" s="153"/>
      <c r="F43" s="153"/>
      <c r="G43" s="153"/>
      <c r="H43" s="153"/>
      <c r="I43" s="153"/>
      <c r="J43" s="153"/>
      <c r="K43" s="164" t="n">
        <f aca="false">K42*D43</f>
        <v>0</v>
      </c>
    </row>
    <row r="44" s="92" customFormat="true" ht="16.5" hidden="false" customHeight="true" outlineLevel="1" collapsed="false">
      <c r="A44" s="165"/>
      <c r="B44" s="166"/>
      <c r="C44" s="167" t="s">
        <v>60</v>
      </c>
      <c r="D44" s="168"/>
      <c r="E44" s="159"/>
      <c r="F44" s="160"/>
      <c r="G44" s="169"/>
      <c r="H44" s="169"/>
      <c r="I44" s="169"/>
      <c r="J44" s="169"/>
      <c r="K44" s="170" t="n">
        <f aca="false">K42+K43</f>
        <v>0</v>
      </c>
    </row>
    <row r="45" customFormat="false" ht="16.5" hidden="false" customHeight="true" outlineLevel="1" collapsed="false">
      <c r="A45" s="149"/>
      <c r="B45" s="149"/>
      <c r="C45" s="163" t="s">
        <v>167</v>
      </c>
      <c r="D45" s="152" t="n">
        <v>0</v>
      </c>
      <c r="E45" s="153"/>
      <c r="F45" s="153"/>
      <c r="G45" s="153"/>
      <c r="H45" s="153"/>
      <c r="I45" s="153"/>
      <c r="J45" s="153"/>
      <c r="K45" s="164" t="n">
        <f aca="false">K44*D45</f>
        <v>0</v>
      </c>
    </row>
    <row r="46" customFormat="false" ht="16.5" hidden="false" customHeight="true" outlineLevel="1" collapsed="false">
      <c r="A46" s="165"/>
      <c r="B46" s="166"/>
      <c r="C46" s="167" t="s">
        <v>60</v>
      </c>
      <c r="D46" s="168"/>
      <c r="E46" s="159"/>
      <c r="F46" s="160"/>
      <c r="G46" s="169"/>
      <c r="H46" s="169"/>
      <c r="I46" s="169"/>
      <c r="J46" s="169"/>
      <c r="K46" s="170" t="n">
        <f aca="false">K44+K45</f>
        <v>0</v>
      </c>
    </row>
    <row r="47" customFormat="false" ht="16.5" hidden="false" customHeight="true" outlineLevel="1" collapsed="false">
      <c r="A47" s="149"/>
      <c r="B47" s="171"/>
      <c r="C47" s="172" t="s">
        <v>168</v>
      </c>
      <c r="D47" s="173" t="n">
        <v>0.06</v>
      </c>
      <c r="E47" s="153"/>
      <c r="F47" s="153"/>
      <c r="G47" s="153"/>
      <c r="H47" s="153"/>
      <c r="I47" s="153"/>
      <c r="J47" s="153"/>
      <c r="K47" s="164" t="n">
        <f aca="false">K46*D47</f>
        <v>0</v>
      </c>
    </row>
    <row r="48" s="92" customFormat="true" ht="16.5" hidden="false" customHeight="true" outlineLevel="1" collapsed="false">
      <c r="A48" s="165"/>
      <c r="B48" s="166"/>
      <c r="C48" s="167" t="s">
        <v>60</v>
      </c>
      <c r="D48" s="168"/>
      <c r="E48" s="159"/>
      <c r="F48" s="160"/>
      <c r="G48" s="169"/>
      <c r="H48" s="169"/>
      <c r="I48" s="169"/>
      <c r="J48" s="169"/>
      <c r="K48" s="170" t="n">
        <f aca="false">K46+K47</f>
        <v>0</v>
      </c>
    </row>
    <row r="49" customFormat="false" ht="16.5" hidden="false" customHeight="true" outlineLevel="1" collapsed="false">
      <c r="A49" s="174"/>
      <c r="B49" s="174"/>
      <c r="C49" s="175" t="s">
        <v>169</v>
      </c>
      <c r="D49" s="176" t="n">
        <v>0.18</v>
      </c>
      <c r="E49" s="153"/>
      <c r="F49" s="153"/>
      <c r="G49" s="153"/>
      <c r="H49" s="153"/>
      <c r="I49" s="153"/>
      <c r="J49" s="153"/>
      <c r="K49" s="177" t="n">
        <f aca="false">K48*D49</f>
        <v>0</v>
      </c>
    </row>
    <row r="50" s="92" customFormat="true" ht="16.5" hidden="false" customHeight="true" outlineLevel="0" collapsed="false">
      <c r="A50" s="94"/>
      <c r="B50" s="143"/>
      <c r="C50" s="178" t="s">
        <v>170</v>
      </c>
      <c r="D50" s="145"/>
      <c r="E50" s="179"/>
      <c r="F50" s="146"/>
      <c r="G50" s="147"/>
      <c r="H50" s="147"/>
      <c r="I50" s="147"/>
      <c r="J50" s="147"/>
      <c r="K50" s="100" t="n">
        <f aca="false">K48+K49</f>
        <v>0</v>
      </c>
    </row>
    <row r="51" s="92" customFormat="true" ht="16.5" hidden="false" customHeight="true" outlineLevel="0" collapsed="false">
      <c r="A51" s="180"/>
      <c r="B51" s="180"/>
      <c r="C51" s="181"/>
      <c r="D51" s="182"/>
      <c r="E51" s="183"/>
      <c r="F51" s="184"/>
      <c r="G51" s="185"/>
      <c r="H51" s="185"/>
      <c r="I51" s="185"/>
      <c r="J51" s="185"/>
      <c r="K51" s="186"/>
    </row>
    <row r="52" customFormat="false" ht="16.5" hidden="false" customHeight="true" outlineLevel="0" collapsed="false">
      <c r="A52" s="187"/>
      <c r="B52" s="187"/>
      <c r="C52" s="188" t="str">
        <f aca="false">სკრები!A3</f>
        <v>დამკვეთი: სს "თიბისი ბანკი"</v>
      </c>
      <c r="D52" s="189" t="str">
        <f aca="false">სკრები!G3</f>
        <v>შემსრულებელი: </v>
      </c>
      <c r="E52" s="190" t="n">
        <f aca="false">სკრები!I3</f>
        <v>0</v>
      </c>
      <c r="F52" s="190"/>
      <c r="G52" s="190"/>
      <c r="H52" s="191"/>
      <c r="I52" s="191"/>
      <c r="J52" s="192"/>
      <c r="K52" s="192"/>
    </row>
    <row r="53" customFormat="false" ht="16.5" hidden="false" customHeight="true" outlineLevel="0" collapsed="false">
      <c r="A53" s="187"/>
      <c r="B53" s="187"/>
      <c r="C53" s="188" t="str">
        <f aca="false">სკრები!A4</f>
        <v>ობიექტი: </v>
      </c>
      <c r="D53" s="189" t="str">
        <f aca="false">სკრები!G4</f>
        <v>საიდ. კოდი:</v>
      </c>
      <c r="E53" s="190" t="n">
        <f aca="false">სკრები!I4</f>
        <v>0</v>
      </c>
      <c r="F53" s="190"/>
      <c r="G53" s="190"/>
      <c r="H53" s="191"/>
      <c r="I53" s="191"/>
      <c r="J53" s="192"/>
      <c r="K53" s="192"/>
    </row>
    <row r="54" customFormat="false" ht="16.5" hidden="false" customHeight="true" outlineLevel="0" collapsed="false">
      <c r="A54" s="187"/>
      <c r="B54" s="187"/>
      <c r="C54" s="188" t="str">
        <f aca="false">სკრები!A5</f>
        <v>მისამართი: </v>
      </c>
      <c r="D54" s="189" t="e">
        <f aca="false">#REF!</f>
        <v>#REF!</v>
      </c>
      <c r="E54" s="190" t="e">
        <f aca="false">#REF!</f>
        <v>#REF!</v>
      </c>
      <c r="F54" s="190"/>
      <c r="G54" s="190"/>
      <c r="H54" s="191"/>
      <c r="I54" s="191"/>
      <c r="J54" s="192"/>
      <c r="K54" s="192"/>
    </row>
    <row r="55" customFormat="false" ht="16.5" hidden="false" customHeight="true" outlineLevel="0" collapsed="false">
      <c r="A55" s="187"/>
      <c r="B55" s="187"/>
      <c r="C55" s="193"/>
      <c r="D55" s="187"/>
      <c r="E55" s="193"/>
      <c r="F55" s="191"/>
      <c r="G55" s="191"/>
      <c r="H55" s="191"/>
      <c r="I55" s="191"/>
      <c r="J55" s="185"/>
      <c r="K55" s="185"/>
    </row>
    <row r="56" customFormat="false" ht="16.5" hidden="false" customHeight="true" outlineLevel="0" collapsed="false">
      <c r="A56" s="187"/>
      <c r="B56" s="187"/>
      <c r="C56" s="193"/>
      <c r="D56" s="187"/>
      <c r="E56" s="193"/>
      <c r="F56" s="191"/>
      <c r="G56" s="191"/>
      <c r="H56" s="191"/>
      <c r="I56" s="191"/>
      <c r="J56" s="191"/>
      <c r="K56" s="191"/>
    </row>
    <row r="57" customFormat="false" ht="16.5" hidden="false" customHeight="true" outlineLevel="0" collapsed="false">
      <c r="A57" s="187"/>
      <c r="B57" s="187"/>
      <c r="C57" s="193"/>
      <c r="D57" s="187"/>
      <c r="E57" s="194"/>
      <c r="F57" s="186"/>
      <c r="G57" s="185"/>
      <c r="H57" s="185"/>
      <c r="I57" s="186"/>
      <c r="J57" s="191"/>
      <c r="K57" s="191"/>
    </row>
    <row r="58" customFormat="false" ht="16.5" hidden="false" customHeight="true" outlineLevel="0" collapsed="false">
      <c r="A58" s="187"/>
      <c r="B58" s="187"/>
      <c r="C58" s="193"/>
      <c r="D58" s="189" t="e">
        <f aca="false">#REF!</f>
        <v>#REF!</v>
      </c>
      <c r="E58" s="195"/>
      <c r="F58" s="196"/>
      <c r="G58" s="196"/>
      <c r="H58" s="191"/>
      <c r="I58" s="191"/>
      <c r="J58" s="191"/>
      <c r="K58" s="191"/>
    </row>
    <row r="59" customFormat="false" ht="33" hidden="false" customHeight="true" outlineLevel="0" collapsed="false">
      <c r="A59" s="187"/>
      <c r="B59" s="187"/>
      <c r="C59" s="193"/>
      <c r="D59" s="189" t="str">
        <f aca="false">სკრები!G5</f>
        <v>თარიღი:</v>
      </c>
      <c r="E59" s="197" t="n">
        <f aca="false">სკრები!I5</f>
        <v>0</v>
      </c>
      <c r="F59" s="197"/>
      <c r="G59" s="197"/>
      <c r="H59" s="191"/>
      <c r="I59" s="191"/>
      <c r="J59" s="191"/>
      <c r="K59" s="191"/>
    </row>
    <row r="60" customFormat="false" ht="16.5" hidden="false" customHeight="true" outlineLevel="0" collapsed="false">
      <c r="A60" s="187"/>
      <c r="B60" s="187"/>
      <c r="C60" s="193"/>
      <c r="D60" s="187"/>
      <c r="E60" s="193"/>
      <c r="F60" s="191"/>
      <c r="G60" s="191"/>
      <c r="H60" s="191"/>
      <c r="I60" s="191"/>
      <c r="J60" s="191"/>
      <c r="K60" s="191"/>
    </row>
    <row r="61" customFormat="false" ht="16.5" hidden="false" customHeight="true" outlineLevel="0" collapsed="false">
      <c r="A61" s="187"/>
      <c r="B61" s="187"/>
      <c r="C61" s="189"/>
      <c r="D61" s="180"/>
      <c r="E61" s="193"/>
      <c r="F61" s="191"/>
      <c r="G61" s="191"/>
      <c r="H61" s="191"/>
      <c r="I61" s="191"/>
      <c r="J61" s="191"/>
      <c r="K61" s="191"/>
    </row>
    <row r="62" customFormat="false" ht="16.5" hidden="false" customHeight="true" outlineLevel="0" collapsed="false">
      <c r="A62" s="187"/>
      <c r="B62" s="187"/>
      <c r="C62" s="193"/>
      <c r="D62" s="187"/>
      <c r="E62" s="193"/>
      <c r="F62" s="191"/>
      <c r="G62" s="191"/>
      <c r="H62" s="191"/>
      <c r="I62" s="191"/>
      <c r="J62" s="192"/>
      <c r="K62" s="192"/>
    </row>
    <row r="63" customFormat="false" ht="16.5" hidden="false" customHeight="true" outlineLevel="0" collapsed="false">
      <c r="A63" s="187"/>
      <c r="B63" s="187"/>
      <c r="C63" s="193"/>
      <c r="D63" s="187"/>
      <c r="E63" s="193"/>
      <c r="F63" s="191"/>
      <c r="G63" s="191"/>
      <c r="H63" s="191"/>
      <c r="I63" s="191"/>
      <c r="J63" s="191"/>
      <c r="K63" s="191"/>
    </row>
    <row r="64" customFormat="false" ht="16.5" hidden="false" customHeight="true" outlineLevel="0" collapsed="false">
      <c r="A64" s="187"/>
      <c r="B64" s="187"/>
      <c r="C64" s="198"/>
      <c r="D64" s="187"/>
      <c r="E64" s="193"/>
      <c r="F64" s="191"/>
      <c r="G64" s="191"/>
      <c r="H64" s="191"/>
      <c r="I64" s="191"/>
      <c r="J64" s="191"/>
      <c r="K64" s="191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>
      <c r="C73" s="199"/>
      <c r="E73" s="78"/>
      <c r="F73" s="200"/>
      <c r="G73" s="200"/>
      <c r="H73" s="200"/>
      <c r="I73" s="200"/>
      <c r="J73" s="200"/>
      <c r="K73" s="200"/>
    </row>
    <row r="74" customFormat="false" ht="16.5" hidden="false" customHeight="true" outlineLevel="0" collapsed="false">
      <c r="E74" s="201"/>
      <c r="F74" s="202"/>
      <c r="G74" s="202"/>
      <c r="H74" s="202"/>
      <c r="I74" s="202"/>
      <c r="J74" s="200"/>
      <c r="K74" s="200"/>
    </row>
    <row r="75" customFormat="false" ht="16.5" hidden="false" customHeight="true" outlineLevel="0" collapsed="false">
      <c r="C75" s="199"/>
      <c r="E75" s="78"/>
      <c r="F75" s="200"/>
      <c r="G75" s="200"/>
      <c r="H75" s="200"/>
      <c r="I75" s="200"/>
      <c r="J75" s="202"/>
      <c r="K75" s="202"/>
    </row>
    <row r="76" customFormat="false" ht="16.5" hidden="false" customHeight="true" outlineLevel="0" collapsed="false">
      <c r="C76" s="203"/>
      <c r="D76" s="201"/>
      <c r="E76" s="201"/>
      <c r="F76" s="200"/>
      <c r="G76" s="200"/>
      <c r="H76" s="200"/>
      <c r="I76" s="200"/>
      <c r="J76" s="200"/>
      <c r="K76" s="200"/>
    </row>
    <row r="77" customFormat="false" ht="16.5" hidden="false" customHeight="true" outlineLevel="0" collapsed="false">
      <c r="C77" s="204"/>
      <c r="D77" s="204"/>
      <c r="E77" s="78"/>
      <c r="F77" s="202"/>
      <c r="G77" s="202"/>
      <c r="H77" s="202"/>
      <c r="I77" s="202"/>
      <c r="J77" s="200"/>
      <c r="K77" s="200"/>
    </row>
    <row r="78" customFormat="false" ht="16.5" hidden="false" customHeight="true" outlineLevel="0" collapsed="false">
      <c r="C78" s="204"/>
      <c r="D78" s="204"/>
      <c r="E78" s="78"/>
      <c r="F78" s="200"/>
      <c r="G78" s="200"/>
      <c r="H78" s="200"/>
      <c r="I78" s="200"/>
      <c r="J78" s="200"/>
      <c r="K78" s="200"/>
    </row>
    <row r="79" customFormat="false" ht="16.5" hidden="false" customHeight="true" outlineLevel="0" collapsed="false">
      <c r="C79" s="199"/>
      <c r="E79" s="78"/>
      <c r="F79" s="200"/>
      <c r="G79" s="200"/>
      <c r="H79" s="200"/>
      <c r="I79" s="200"/>
      <c r="J79" s="200"/>
      <c r="K79" s="200"/>
    </row>
    <row r="80" customFormat="false" ht="16.5" hidden="false" customHeight="true" outlineLevel="0" collapsed="false">
      <c r="E80" s="78"/>
      <c r="F80" s="200"/>
      <c r="G80" s="200"/>
      <c r="H80" s="200"/>
      <c r="I80" s="200"/>
      <c r="J80" s="200"/>
      <c r="K80" s="200"/>
    </row>
    <row r="81" customFormat="false" ht="16.5" hidden="false" customHeight="true" outlineLevel="0" collapsed="false">
      <c r="C81" s="199"/>
      <c r="E81" s="78"/>
      <c r="F81" s="200"/>
      <c r="G81" s="200"/>
      <c r="H81" s="200"/>
      <c r="I81" s="200"/>
      <c r="J81" s="200"/>
      <c r="K81" s="200"/>
    </row>
    <row r="82" customFormat="false" ht="16.5" hidden="false" customHeight="true" outlineLevel="0" collapsed="false">
      <c r="C82" s="199"/>
      <c r="E82" s="78"/>
      <c r="F82" s="200"/>
      <c r="G82" s="200"/>
      <c r="H82" s="200"/>
      <c r="I82" s="200"/>
      <c r="J82" s="200"/>
      <c r="K82" s="200"/>
    </row>
    <row r="83" customFormat="false" ht="16.5" hidden="false" customHeight="true" outlineLevel="0" collapsed="false">
      <c r="C83" s="199"/>
      <c r="E83" s="78"/>
      <c r="F83" s="200"/>
      <c r="G83" s="200"/>
      <c r="H83" s="200"/>
      <c r="I83" s="200"/>
      <c r="J83" s="200"/>
      <c r="K83" s="200"/>
    </row>
    <row r="84" customFormat="false" ht="16.5" hidden="false" customHeight="true" outlineLevel="0" collapsed="false">
      <c r="C84" s="199"/>
      <c r="E84" s="78"/>
      <c r="F84" s="200"/>
      <c r="G84" s="200"/>
      <c r="H84" s="200"/>
      <c r="I84" s="200"/>
      <c r="J84" s="200"/>
      <c r="K84" s="200"/>
    </row>
    <row r="85" customFormat="false" ht="16.5" hidden="false" customHeight="true" outlineLevel="0" collapsed="false">
      <c r="J85" s="200"/>
      <c r="K85" s="200"/>
    </row>
    <row r="86" customFormat="false" ht="16.5" hidden="false" customHeight="true" outlineLevel="0" collapsed="false">
      <c r="J86" s="202"/>
      <c r="K86" s="202"/>
    </row>
    <row r="87" customFormat="false" ht="16.5" hidden="false" customHeight="true" outlineLevel="0" collapsed="false">
      <c r="C87" s="199"/>
      <c r="F87" s="200"/>
      <c r="G87" s="200"/>
      <c r="H87" s="200"/>
      <c r="I87" s="200"/>
      <c r="J87" s="202"/>
      <c r="K87" s="202"/>
    </row>
    <row r="88" customFormat="false" ht="16.5" hidden="false" customHeight="true" outlineLevel="0" collapsed="false">
      <c r="E88" s="201"/>
      <c r="F88" s="202"/>
      <c r="G88" s="202"/>
      <c r="H88" s="202"/>
      <c r="I88" s="202"/>
      <c r="J88" s="202"/>
      <c r="K88" s="202"/>
    </row>
    <row r="89" customFormat="false" ht="16.5" hidden="false" customHeight="true" outlineLevel="0" collapsed="false">
      <c r="C89" s="203"/>
      <c r="D89" s="201"/>
      <c r="E89" s="201"/>
      <c r="F89" s="202"/>
      <c r="G89" s="202"/>
      <c r="H89" s="202"/>
      <c r="I89" s="202"/>
      <c r="J89" s="200"/>
      <c r="K89" s="200"/>
    </row>
    <row r="90" customFormat="false" ht="20.1" hidden="false" customHeight="true" outlineLevel="0" collapsed="false">
      <c r="C90" s="203"/>
      <c r="D90" s="201"/>
      <c r="E90" s="201"/>
      <c r="F90" s="202"/>
      <c r="G90" s="202"/>
      <c r="H90" s="202"/>
      <c r="I90" s="202"/>
    </row>
    <row r="91" customFormat="false" ht="20.1" hidden="false" customHeight="true" outlineLevel="0" collapsed="false">
      <c r="C91" s="78"/>
      <c r="E91" s="78"/>
      <c r="F91" s="200"/>
      <c r="G91" s="200"/>
      <c r="H91" s="200"/>
      <c r="I91" s="200"/>
      <c r="J91" s="200"/>
      <c r="K91" s="200"/>
    </row>
    <row r="92" s="92" customFormat="true" ht="20.1" hidden="false" customHeight="true" outlineLevel="0" collapsed="false">
      <c r="A92" s="201"/>
      <c r="B92" s="201"/>
      <c r="C92" s="201"/>
      <c r="D92" s="201"/>
      <c r="E92" s="201"/>
      <c r="F92" s="202"/>
      <c r="G92" s="202"/>
      <c r="H92" s="202"/>
      <c r="I92" s="202"/>
      <c r="J92" s="202"/>
      <c r="K92" s="202"/>
    </row>
    <row r="93" customFormat="false" ht="20.1" hidden="false" customHeight="true" outlineLevel="0" collapsed="false">
      <c r="C93" s="204"/>
      <c r="D93" s="204"/>
      <c r="E93" s="78"/>
      <c r="F93" s="200"/>
      <c r="G93" s="200"/>
      <c r="H93" s="200"/>
      <c r="I93" s="200"/>
      <c r="J93" s="200"/>
      <c r="K93" s="200"/>
    </row>
    <row r="94" customFormat="false" ht="20.1" hidden="false" customHeight="true" outlineLevel="0" collapsed="false">
      <c r="C94" s="199"/>
      <c r="E94" s="78"/>
      <c r="F94" s="200"/>
      <c r="G94" s="200"/>
      <c r="H94" s="200"/>
      <c r="I94" s="200"/>
      <c r="J94" s="200"/>
      <c r="K94" s="200"/>
    </row>
    <row r="95" customFormat="false" ht="20.1" hidden="false" customHeight="true" outlineLevel="0" collapsed="false">
      <c r="C95" s="199"/>
      <c r="E95" s="78"/>
      <c r="F95" s="200"/>
      <c r="G95" s="200"/>
      <c r="H95" s="200"/>
      <c r="I95" s="200"/>
      <c r="J95" s="200"/>
      <c r="K95" s="200"/>
    </row>
    <row r="96" customFormat="false" ht="20.1" hidden="false" customHeight="true" outlineLevel="0" collapsed="false">
      <c r="C96" s="199"/>
      <c r="E96" s="78"/>
      <c r="F96" s="200"/>
      <c r="G96" s="200"/>
      <c r="H96" s="200"/>
      <c r="I96" s="200"/>
      <c r="J96" s="200"/>
      <c r="K96" s="200"/>
    </row>
    <row r="97" customFormat="false" ht="20.1" hidden="false" customHeight="true" outlineLevel="0" collapsed="false">
      <c r="C97" s="199"/>
      <c r="E97" s="78"/>
      <c r="F97" s="200"/>
      <c r="G97" s="200"/>
      <c r="H97" s="200"/>
      <c r="I97" s="200"/>
      <c r="J97" s="200"/>
      <c r="K97" s="200"/>
    </row>
    <row r="98" customFormat="false" ht="20.1" hidden="false" customHeight="true" outlineLevel="0" collapsed="false">
      <c r="C98" s="199"/>
      <c r="E98" s="78"/>
      <c r="F98" s="200"/>
      <c r="G98" s="200"/>
      <c r="H98" s="200"/>
      <c r="I98" s="200"/>
      <c r="J98" s="200"/>
      <c r="K98" s="200"/>
    </row>
    <row r="99" customFormat="false" ht="20.1" hidden="false" customHeight="true" outlineLevel="0" collapsed="false">
      <c r="C99" s="199"/>
      <c r="E99" s="78"/>
      <c r="F99" s="200"/>
      <c r="G99" s="200"/>
      <c r="H99" s="200"/>
      <c r="I99" s="200"/>
      <c r="J99" s="200"/>
      <c r="K99" s="200"/>
    </row>
    <row r="100" customFormat="false" ht="20.1" hidden="false" customHeight="true" outlineLevel="0" collapsed="false">
      <c r="C100" s="199"/>
      <c r="E100" s="78"/>
      <c r="F100" s="200"/>
      <c r="G100" s="200"/>
      <c r="H100" s="200"/>
      <c r="I100" s="200"/>
      <c r="J100" s="200"/>
      <c r="K100" s="200"/>
    </row>
    <row r="101" customFormat="false" ht="20.1" hidden="false" customHeight="true" outlineLevel="0" collapsed="false">
      <c r="E101" s="78"/>
      <c r="F101" s="200"/>
      <c r="G101" s="200"/>
      <c r="H101" s="200"/>
      <c r="I101" s="200"/>
      <c r="J101" s="200"/>
      <c r="K101" s="200"/>
    </row>
    <row r="102" customFormat="false" ht="20.1" hidden="false" customHeight="true" outlineLevel="0" collapsed="false">
      <c r="C102" s="199"/>
      <c r="E102" s="78"/>
      <c r="F102" s="200"/>
      <c r="G102" s="200"/>
      <c r="H102" s="200"/>
      <c r="I102" s="200"/>
      <c r="J102" s="200"/>
      <c r="K102" s="200"/>
    </row>
    <row r="103" customFormat="false" ht="20.1" hidden="false" customHeight="true" outlineLevel="0" collapsed="false">
      <c r="C103" s="199"/>
      <c r="E103" s="78"/>
      <c r="F103" s="200"/>
      <c r="G103" s="200"/>
      <c r="H103" s="200"/>
      <c r="I103" s="200"/>
      <c r="J103" s="200"/>
      <c r="K103" s="200"/>
    </row>
    <row r="104" customFormat="false" ht="20.1" hidden="false" customHeight="true" outlineLevel="0" collapsed="false">
      <c r="C104" s="199"/>
      <c r="E104" s="78"/>
      <c r="F104" s="200"/>
      <c r="G104" s="200"/>
      <c r="H104" s="200"/>
      <c r="I104" s="200"/>
      <c r="J104" s="200"/>
      <c r="K104" s="200"/>
    </row>
    <row r="105" s="80" customFormat="true" ht="20.1" hidden="false" customHeight="true" outlineLevel="0" collapsed="false">
      <c r="A105" s="78"/>
      <c r="B105" s="78"/>
      <c r="C105" s="199"/>
      <c r="D105" s="78"/>
      <c r="E105" s="78"/>
      <c r="F105" s="200"/>
      <c r="G105" s="200"/>
      <c r="H105" s="200"/>
      <c r="I105" s="200"/>
    </row>
    <row r="106" s="80" customFormat="true" ht="20.1" hidden="false" customHeight="true" outlineLevel="0" collapsed="false">
      <c r="A106" s="78"/>
      <c r="B106" s="78"/>
      <c r="C106" s="199"/>
      <c r="D106" s="78"/>
      <c r="E106" s="78"/>
      <c r="F106" s="200"/>
      <c r="G106" s="200"/>
      <c r="H106" s="200"/>
      <c r="I106" s="200"/>
    </row>
    <row r="124" s="78" customFormat="true" ht="18.75" hidden="false" customHeight="true" outlineLevel="0" collapsed="false">
      <c r="C124" s="79"/>
      <c r="E124" s="79"/>
      <c r="F124" s="80"/>
      <c r="G124" s="80"/>
      <c r="H124" s="80"/>
      <c r="I124" s="80"/>
      <c r="J124" s="80"/>
      <c r="K124" s="80"/>
    </row>
  </sheetData>
  <autoFilter ref="A6:K6"/>
  <mergeCells count="21">
    <mergeCell ref="A1:K1"/>
    <mergeCell ref="A3:B3"/>
    <mergeCell ref="C3:K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E41:J41"/>
    <mergeCell ref="E43:J43"/>
    <mergeCell ref="E45:J45"/>
    <mergeCell ref="E47:J47"/>
    <mergeCell ref="E49:J49"/>
    <mergeCell ref="E52:G52"/>
    <mergeCell ref="E53:G53"/>
    <mergeCell ref="E54:G54"/>
    <mergeCell ref="E59:G59"/>
  </mergeCells>
  <conditionalFormatting sqref="I7:I18 F7:G37 I24:I27 I29 I32:I37 K7:K37">
    <cfRule type="cellIs" priority="2" operator="equal" aboveAverage="0" equalAverage="0" bottom="0" percent="0" rank="0" text="" dxfId="40">
      <formula>0</formula>
    </cfRule>
  </conditionalFormatting>
  <conditionalFormatting sqref="I30:I31">
    <cfRule type="cellIs" priority="3" operator="equal" aboveAverage="0" equalAverage="0" bottom="0" percent="0" rank="0" text="" dxfId="41">
      <formula>0</formula>
    </cfRule>
  </conditionalFormatting>
  <conditionalFormatting sqref="I19:I23">
    <cfRule type="cellIs" priority="4" operator="equal" aboveAverage="0" equalAverage="0" bottom="0" percent="0" rank="0" text="" dxfId="42">
      <formula>0</formula>
    </cfRule>
  </conditionalFormatting>
  <conditionalFormatting sqref="I28">
    <cfRule type="cellIs" priority="5" operator="equal" aboveAverage="0" equalAverage="0" bottom="0" percent="0" rank="0" text="" dxfId="43">
      <formula>0</formula>
    </cfRule>
  </conditionalFormatting>
  <hyperlinks>
    <hyperlink ref="A3" location="სკრები!A1" display="სკრები"/>
  </hyperlinks>
  <printOptions headings="false" gridLines="false" gridLinesSet="true" horizontalCentered="false" verticalCentered="false"/>
  <pageMargins left="0.170138888888889" right="0.170138888888889" top="0.25" bottom="0.440277777777778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Bold"&amp;8 Confidential&amp;R&amp;"Tahoma,Regular"&amp;8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0T11:27:57Z</dcterms:modified>
  <cp:revision>0</cp:revision>
  <dc:subject/>
  <dc:title/>
</cp:coreProperties>
</file>